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opia" sheetId="1" state="visible" r:id="rId2"/>
  </sheets>
  <definedNames>
    <definedName function="false" hidden="false" localSheetId="0" name="_xlnm.Print_Area" vbProcedure="false">entropia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Prospetto 1.4 -</t>
  </si>
  <si>
    <t xml:space="preserve">Viaggi di vacanza di 4 o più notti per durata e trimestre - Anno 2003 (composizione percentuale) </t>
  </si>
  <si>
    <t xml:space="preserve">Durata della vacanza di 4 o più notti </t>
  </si>
  <si>
    <t xml:space="preserve">TRIMESTRI </t>
  </si>
  <si>
    <t xml:space="preserve">4 – 7</t>
  </si>
  <si>
    <t xml:space="preserve">8-14</t>
  </si>
  <si>
    <t xml:space="preserve">15 - 21 </t>
  </si>
  <si>
    <t xml:space="preserve">22 +</t>
  </si>
  <si>
    <t xml:space="preserve">Totale </t>
  </si>
  <si>
    <t xml:space="preserve">Gennaio-marzo </t>
  </si>
  <si>
    <t xml:space="preserve">Aprile-giugno </t>
  </si>
  <si>
    <t xml:space="preserve"> </t>
  </si>
  <si>
    <t xml:space="preserve">Luglio-settembre</t>
  </si>
  <si>
    <t xml:space="preserve">Ottobre-dicembre</t>
  </si>
  <si>
    <t xml:space="preserve">Totale</t>
  </si>
  <si>
    <t xml:space="preserve">notti</t>
  </si>
  <si>
    <t xml:space="preserve">totale</t>
  </si>
  <si>
    <t xml:space="preserve">lug-sett</t>
  </si>
  <si>
    <t xml:space="preserve">ott-dic</t>
  </si>
  <si>
    <t xml:space="preserve">4 – 7 notti </t>
  </si>
  <si>
    <t xml:space="preserve">8 -14 notti </t>
  </si>
  <si>
    <t xml:space="preserve">15 - 21 notti </t>
  </si>
  <si>
    <t xml:space="preserve">22 o più notti </t>
  </si>
  <si>
    <t xml:space="preserve">TOTALE</t>
  </si>
  <si>
    <t xml:space="preserve">Viaggi di vacanza di 4 o più notti per durata e trimestre - Anno 2003 </t>
  </si>
  <si>
    <t xml:space="preserve">frequenze relative</t>
  </si>
  <si>
    <t xml:space="preserve">logaritmi naturali</t>
  </si>
  <si>
    <t xml:space="preserve">calcolo indice di entropia</t>
  </si>
  <si>
    <t xml:space="preserve">fj*ln(fj)</t>
  </si>
  <si>
    <t xml:space="preserve">H</t>
  </si>
  <si>
    <t xml:space="preserve">H'</t>
  </si>
  <si>
    <t xml:space="preserve">calcolo indice di Gini</t>
  </si>
  <si>
    <t xml:space="preserve">fj*(1-fj)</t>
  </si>
  <si>
    <t xml:space="preserve">G</t>
  </si>
  <si>
    <t xml:space="preserve">G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12" min="9" style="0" width="8.28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1"/>
      <c r="H1" s="1"/>
      <c r="I1" s="1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1"/>
      <c r="H2" s="1"/>
      <c r="I2" s="1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3"/>
      <c r="B3" s="4" t="s">
        <v>2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A5" s="3" t="s">
        <v>9</v>
      </c>
      <c r="B5" s="3" t="n">
        <v>69.3</v>
      </c>
      <c r="C5" s="3" t="n">
        <v>19.3</v>
      </c>
      <c r="D5" s="3" t="n">
        <v>7.6</v>
      </c>
      <c r="E5" s="3" t="n">
        <v>3.8</v>
      </c>
      <c r="F5" s="3" t="n">
        <v>100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A6" s="3" t="s">
        <v>10</v>
      </c>
      <c r="B6" s="3" t="n">
        <v>67.9</v>
      </c>
      <c r="C6" s="3" t="n">
        <v>21.5</v>
      </c>
      <c r="D6" s="3" t="n">
        <v>6.5</v>
      </c>
      <c r="E6" s="3" t="n">
        <v>4.1</v>
      </c>
      <c r="F6" s="3" t="n">
        <v>100</v>
      </c>
      <c r="G6" s="3" t="s">
        <v>11</v>
      </c>
      <c r="H6" s="3"/>
      <c r="I6" s="3"/>
      <c r="J6" s="3"/>
      <c r="K6" s="3"/>
      <c r="L6" s="3"/>
      <c r="M6" s="3"/>
      <c r="N6" s="3"/>
      <c r="O6" s="3"/>
    </row>
    <row r="7" customFormat="false" ht="23.25" hidden="false" customHeight="false" outlineLevel="0" collapsed="false">
      <c r="A7" s="3" t="s">
        <v>12</v>
      </c>
      <c r="B7" s="3" t="n">
        <v>36.4</v>
      </c>
      <c r="C7" s="3" t="n">
        <v>36.5</v>
      </c>
      <c r="D7" s="3" t="n">
        <v>14</v>
      </c>
      <c r="E7" s="3" t="n">
        <v>13.1</v>
      </c>
      <c r="F7" s="3" t="n">
        <v>100</v>
      </c>
      <c r="G7" s="3" t="s">
        <v>11</v>
      </c>
      <c r="H7" s="3"/>
      <c r="I7" s="3"/>
      <c r="J7" s="3"/>
      <c r="K7" s="3"/>
      <c r="L7" s="3"/>
      <c r="M7" s="3"/>
      <c r="N7" s="3"/>
      <c r="O7" s="3"/>
    </row>
    <row r="8" customFormat="false" ht="23.25" hidden="false" customHeight="false" outlineLevel="0" collapsed="false">
      <c r="A8" s="3" t="s">
        <v>13</v>
      </c>
      <c r="B8" s="3" t="n">
        <v>69.4</v>
      </c>
      <c r="C8" s="3" t="n">
        <v>20.8</v>
      </c>
      <c r="D8" s="3" t="n">
        <v>3.4</v>
      </c>
      <c r="E8" s="3" t="n">
        <v>6.4</v>
      </c>
      <c r="F8" s="3" t="n">
        <v>100</v>
      </c>
      <c r="G8" s="3" t="s">
        <v>11</v>
      </c>
      <c r="H8" s="3"/>
      <c r="I8" s="3"/>
      <c r="J8" s="3"/>
      <c r="K8" s="3"/>
      <c r="L8" s="3"/>
      <c r="M8" s="3"/>
      <c r="N8" s="3"/>
      <c r="O8" s="3"/>
    </row>
    <row r="9" customFormat="false" ht="23.25" hidden="false" customHeight="false" outlineLevel="0" collapsed="false">
      <c r="A9" s="3" t="s">
        <v>14</v>
      </c>
      <c r="B9" s="3" t="n">
        <v>48.6</v>
      </c>
      <c r="C9" s="3" t="n">
        <v>30.5</v>
      </c>
      <c r="D9" s="3" t="n">
        <v>11.1</v>
      </c>
      <c r="E9" s="3" t="n">
        <v>9.8</v>
      </c>
      <c r="F9" s="3" t="n">
        <v>100</v>
      </c>
      <c r="G9" s="3" t="s">
        <v>11</v>
      </c>
      <c r="H9" s="3"/>
      <c r="I9" s="3"/>
      <c r="J9" s="3"/>
      <c r="K9" s="3"/>
      <c r="L9" s="3"/>
      <c r="M9" s="3"/>
      <c r="N9" s="3"/>
      <c r="O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3.25" hidden="false" customHeight="false" outlineLevel="0" collapsed="false">
      <c r="A11" s="5" t="s">
        <v>15</v>
      </c>
      <c r="B11" s="8" t="s">
        <v>16</v>
      </c>
      <c r="C11" s="8" t="s">
        <v>17</v>
      </c>
      <c r="D11" s="8" t="s">
        <v>1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3.25" hidden="false" customHeight="false" outlineLevel="0" collapsed="false">
      <c r="A12" s="3" t="s">
        <v>19</v>
      </c>
      <c r="B12" s="9" t="n">
        <v>48.6</v>
      </c>
      <c r="C12" s="9" t="n">
        <v>36.4</v>
      </c>
      <c r="D12" s="9" t="n">
        <v>69.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3.25" hidden="false" customHeight="false" outlineLevel="0" collapsed="false">
      <c r="A13" s="3" t="s">
        <v>20</v>
      </c>
      <c r="B13" s="9" t="n">
        <v>30.5</v>
      </c>
      <c r="C13" s="9" t="n">
        <v>36.5</v>
      </c>
      <c r="D13" s="9" t="n">
        <v>20.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3.25" hidden="false" customHeight="false" outlineLevel="0" collapsed="false">
      <c r="A14" s="3" t="s">
        <v>21</v>
      </c>
      <c r="B14" s="9" t="n">
        <v>11.1</v>
      </c>
      <c r="C14" s="9" t="n">
        <v>14</v>
      </c>
      <c r="D14" s="9" t="n">
        <v>3.4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3.25" hidden="false" customHeight="false" outlineLevel="0" collapsed="false">
      <c r="A15" s="3" t="s">
        <v>22</v>
      </c>
      <c r="B15" s="9" t="n">
        <v>9.8</v>
      </c>
      <c r="C15" s="9" t="n">
        <v>13.1</v>
      </c>
      <c r="D15" s="9" t="n">
        <v>6.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3.25" hidden="false" customHeight="false" outlineLevel="0" collapsed="false">
      <c r="A16" s="3" t="s">
        <v>23</v>
      </c>
      <c r="B16" s="9" t="n">
        <f aca="false">SUM(B12:B15)</f>
        <v>100</v>
      </c>
      <c r="C16" s="9" t="n">
        <f aca="false">SUM(C12:C15)</f>
        <v>100</v>
      </c>
      <c r="D16" s="9" t="n">
        <f aca="false">SUM(D12:D15)</f>
        <v>10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3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3.25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3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3.25" hidden="false" customHeight="false" outlineLevel="0" collapsed="false">
      <c r="A21" s="2"/>
      <c r="B21" s="5" t="s">
        <v>25</v>
      </c>
      <c r="C21" s="3"/>
      <c r="D21" s="3"/>
      <c r="E21" s="3"/>
      <c r="F21" s="5" t="s">
        <v>26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3.25" hidden="false" customHeight="false" outlineLevel="0" collapsed="false">
      <c r="A22" s="5" t="s">
        <v>15</v>
      </c>
      <c r="B22" s="10" t="s">
        <v>16</v>
      </c>
      <c r="C22" s="10" t="s">
        <v>17</v>
      </c>
      <c r="D22" s="10" t="s">
        <v>18</v>
      </c>
      <c r="E22" s="3"/>
      <c r="F22" s="10" t="s">
        <v>16</v>
      </c>
      <c r="G22" s="10" t="s">
        <v>17</v>
      </c>
      <c r="H22" s="10" t="s">
        <v>18</v>
      </c>
      <c r="I22" s="3"/>
      <c r="J22" s="3"/>
      <c r="K22" s="3"/>
      <c r="L22" s="3"/>
      <c r="M22" s="3"/>
      <c r="N22" s="3"/>
      <c r="O22" s="3"/>
    </row>
    <row r="23" customFormat="false" ht="23.25" hidden="false" customHeight="false" outlineLevel="0" collapsed="false">
      <c r="A23" s="3" t="s">
        <v>19</v>
      </c>
      <c r="B23" s="11" t="n">
        <f aca="false">B12/100</f>
        <v>0.486</v>
      </c>
      <c r="C23" s="11" t="n">
        <f aca="false">C12/100</f>
        <v>0.364</v>
      </c>
      <c r="D23" s="11" t="n">
        <f aca="false">D12/100</f>
        <v>0.694</v>
      </c>
      <c r="E23" s="3"/>
      <c r="F23" s="3" t="n">
        <f aca="false">LN(B23)</f>
        <v>-0.721546655081643</v>
      </c>
      <c r="G23" s="3" t="n">
        <f aca="false">LN(C23)</f>
        <v>-1.0106014113454</v>
      </c>
      <c r="H23" s="3" t="n">
        <f aca="false">LN(D23)</f>
        <v>-0.365283318475332</v>
      </c>
      <c r="I23" s="3"/>
      <c r="J23" s="3"/>
      <c r="K23" s="3"/>
      <c r="L23" s="3"/>
      <c r="M23" s="3"/>
      <c r="N23" s="3"/>
      <c r="O23" s="3"/>
    </row>
    <row r="24" customFormat="false" ht="23.25" hidden="false" customHeight="false" outlineLevel="0" collapsed="false">
      <c r="A24" s="3" t="s">
        <v>20</v>
      </c>
      <c r="B24" s="11" t="n">
        <f aca="false">B13/100</f>
        <v>0.305</v>
      </c>
      <c r="C24" s="11" t="n">
        <f aca="false">C13/100</f>
        <v>0.365</v>
      </c>
      <c r="D24" s="11" t="n">
        <f aca="false">D13/100</f>
        <v>0.208</v>
      </c>
      <c r="E24" s="3"/>
      <c r="F24" s="3" t="n">
        <f aca="false">LN(B24)</f>
        <v>-1.18744350237473</v>
      </c>
      <c r="G24" s="3" t="n">
        <f aca="false">LN(C24)</f>
        <v>-1.00785792539965</v>
      </c>
      <c r="H24" s="3" t="n">
        <f aca="false">LN(D24)</f>
        <v>-1.57021719928082</v>
      </c>
      <c r="I24" s="3"/>
      <c r="J24" s="3"/>
      <c r="K24" s="3"/>
      <c r="L24" s="3"/>
      <c r="M24" s="3"/>
      <c r="N24" s="3"/>
      <c r="O24" s="3"/>
    </row>
    <row r="25" customFormat="false" ht="23.25" hidden="false" customHeight="false" outlineLevel="0" collapsed="false">
      <c r="A25" s="3" t="s">
        <v>21</v>
      </c>
      <c r="B25" s="11" t="n">
        <f aca="false">B14/100</f>
        <v>0.111</v>
      </c>
      <c r="C25" s="11" t="n">
        <f aca="false">C14/100</f>
        <v>0.14</v>
      </c>
      <c r="D25" s="11" t="n">
        <f aca="false">D14/100</f>
        <v>0.034</v>
      </c>
      <c r="E25" s="3"/>
      <c r="F25" s="3" t="n">
        <f aca="false">LN(B25)</f>
        <v>-2.1982250776698</v>
      </c>
      <c r="G25" s="3" t="n">
        <f aca="false">LN(C25)</f>
        <v>-1.96611285637283</v>
      </c>
      <c r="H25" s="3" t="n">
        <f aca="false">LN(D25)</f>
        <v>-3.38139475436598</v>
      </c>
      <c r="I25" s="3"/>
      <c r="J25" s="3"/>
      <c r="K25" s="3"/>
      <c r="L25" s="3"/>
      <c r="M25" s="3"/>
      <c r="N25" s="3"/>
      <c r="O25" s="3"/>
    </row>
    <row r="26" customFormat="false" ht="23.25" hidden="false" customHeight="false" outlineLevel="0" collapsed="false">
      <c r="A26" s="3" t="s">
        <v>22</v>
      </c>
      <c r="B26" s="11" t="n">
        <f aca="false">B15/100</f>
        <v>0.098</v>
      </c>
      <c r="C26" s="11" t="n">
        <f aca="false">C15/100</f>
        <v>0.131</v>
      </c>
      <c r="D26" s="11" t="n">
        <f aca="false">D15/100</f>
        <v>0.064</v>
      </c>
      <c r="E26" s="3"/>
      <c r="F26" s="3" t="n">
        <f aca="false">LN(B26)</f>
        <v>-2.32278780031157</v>
      </c>
      <c r="G26" s="3" t="n">
        <f aca="false">LN(C26)</f>
        <v>-2.03255795578099</v>
      </c>
      <c r="H26" s="3" t="n">
        <f aca="false">LN(D26)</f>
        <v>-2.74887219562247</v>
      </c>
      <c r="I26" s="3"/>
      <c r="J26" s="3"/>
      <c r="K26" s="3"/>
      <c r="L26" s="3"/>
      <c r="M26" s="3"/>
      <c r="N26" s="3"/>
      <c r="O26" s="3"/>
    </row>
    <row r="27" customFormat="false" ht="23.25" hidden="false" customHeight="false" outlineLevel="0" collapsed="false">
      <c r="A27" s="1" t="s">
        <v>23</v>
      </c>
      <c r="B27" s="12" t="n">
        <f aca="false">SUM(B23:B26)</f>
        <v>1</v>
      </c>
      <c r="C27" s="12" t="n">
        <f aca="false">SUM(C23:C26)</f>
        <v>1</v>
      </c>
      <c r="D27" s="12" t="n">
        <f aca="false">SUM(D23:D26)</f>
        <v>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3.25" hidden="false" customHeight="false" outlineLevel="0" collapsed="false">
      <c r="A30" s="1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3.25" hidden="false" customHeight="false" outlineLevel="0" collapsed="false">
      <c r="A31" s="3"/>
      <c r="B31" s="3" t="s">
        <v>2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3.25" hidden="false" customHeight="false" outlineLevel="0" collapsed="false">
      <c r="A32" s="5" t="s">
        <v>15</v>
      </c>
      <c r="B32" s="10" t="s">
        <v>16</v>
      </c>
      <c r="C32" s="10" t="s">
        <v>17</v>
      </c>
      <c r="D32" s="10" t="s">
        <v>1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3.25" hidden="false" customHeight="false" outlineLevel="0" collapsed="false">
      <c r="A33" s="3" t="s">
        <v>19</v>
      </c>
      <c r="B33" s="3" t="n">
        <f aca="false">B23*F23</f>
        <v>-0.350671674369679</v>
      </c>
      <c r="C33" s="3" t="n">
        <f aca="false">C23*G23</f>
        <v>-0.367858913729724</v>
      </c>
      <c r="D33" s="3" t="n">
        <f aca="false">D23*H23</f>
        <v>-0.253506623021881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3.25" hidden="false" customHeight="false" outlineLevel="0" collapsed="false">
      <c r="A34" s="3" t="s">
        <v>20</v>
      </c>
      <c r="B34" s="3" t="n">
        <f aca="false">B24*F24</f>
        <v>-0.362170268224291</v>
      </c>
      <c r="C34" s="3" t="n">
        <f aca="false">C24*G24</f>
        <v>-0.367868142770871</v>
      </c>
      <c r="D34" s="3" t="n">
        <f aca="false">D24*H24</f>
        <v>-0.32660517745041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3.25" hidden="false" customHeight="false" outlineLevel="0" collapsed="false">
      <c r="A35" s="3" t="s">
        <v>21</v>
      </c>
      <c r="B35" s="3" t="n">
        <f aca="false">B25*F25</f>
        <v>-0.244002983621348</v>
      </c>
      <c r="C35" s="3" t="n">
        <f aca="false">C25*G25</f>
        <v>-0.275255799892197</v>
      </c>
      <c r="D35" s="3" t="n">
        <f aca="false">D25*H25</f>
        <v>-0.114967421648443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3.25" hidden="false" customHeight="false" outlineLevel="0" collapsed="false">
      <c r="A36" s="3" t="s">
        <v>22</v>
      </c>
      <c r="B36" s="3" t="n">
        <f aca="false">B26*F26</f>
        <v>-0.227633204430533</v>
      </c>
      <c r="C36" s="3" t="n">
        <f aca="false">C26*G26</f>
        <v>-0.266265092207309</v>
      </c>
      <c r="D36" s="3" t="n">
        <f aca="false">D26*H26</f>
        <v>-0.17592782051983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3.2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6.25" hidden="false" customHeight="false" outlineLevel="0" collapsed="false">
      <c r="A38" s="14" t="s">
        <v>29</v>
      </c>
      <c r="B38" s="14" t="n">
        <f aca="false">-SUM(B33:B36)</f>
        <v>1.18447813064585</v>
      </c>
      <c r="C38" s="14" t="n">
        <f aca="false">-SUM(C33:C36)</f>
        <v>1.2772479486001</v>
      </c>
      <c r="D38" s="14" t="n">
        <f aca="false">-SUM(D33:D36)</f>
        <v>0.871007042640572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6.25" hidden="false" customHeight="false" outlineLevel="0" collapsed="false">
      <c r="A39" s="14" t="s">
        <v>30</v>
      </c>
      <c r="B39" s="14" t="n">
        <f aca="false">B38/LN(4)</f>
        <v>0.8544203625621</v>
      </c>
      <c r="C39" s="14" t="n">
        <f aca="false">C38/LN(4)</f>
        <v>0.921339640715484</v>
      </c>
      <c r="D39" s="14" t="n">
        <f aca="false">D38/LN(4)</f>
        <v>0.628298770498458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3.25" hidden="false" customHeight="false" outlineLevel="0" collapsed="false">
      <c r="A42" s="15" t="s">
        <v>31</v>
      </c>
      <c r="B42" s="3"/>
      <c r="C42" s="3"/>
      <c r="D42" s="3"/>
    </row>
    <row r="43" customFormat="false" ht="23.25" hidden="false" customHeight="false" outlineLevel="0" collapsed="false">
      <c r="A43" s="3"/>
      <c r="B43" s="3" t="s">
        <v>32</v>
      </c>
      <c r="C43" s="3"/>
      <c r="D43" s="3"/>
    </row>
    <row r="44" customFormat="false" ht="23.25" hidden="false" customHeight="false" outlineLevel="0" collapsed="false">
      <c r="A44" s="5" t="s">
        <v>15</v>
      </c>
      <c r="B44" s="10" t="s">
        <v>16</v>
      </c>
      <c r="C44" s="10" t="s">
        <v>17</v>
      </c>
      <c r="D44" s="10" t="s">
        <v>18</v>
      </c>
    </row>
    <row r="45" customFormat="false" ht="23.25" hidden="false" customHeight="false" outlineLevel="0" collapsed="false">
      <c r="A45" s="3" t="s">
        <v>19</v>
      </c>
      <c r="B45" s="3" t="n">
        <f aca="false">B23*(1-B23)</f>
        <v>0.249804</v>
      </c>
      <c r="C45" s="3" t="n">
        <f aca="false">C23*(1-C23)</f>
        <v>0.231504</v>
      </c>
      <c r="D45" s="3" t="n">
        <f aca="false">D23*(1-D23)</f>
        <v>0.212364</v>
      </c>
    </row>
    <row r="46" customFormat="false" ht="23.25" hidden="false" customHeight="false" outlineLevel="0" collapsed="false">
      <c r="A46" s="3" t="s">
        <v>20</v>
      </c>
      <c r="B46" s="3" t="n">
        <f aca="false">B24*(1-B24)</f>
        <v>0.211975</v>
      </c>
      <c r="C46" s="3" t="n">
        <f aca="false">C24*(1-C24)</f>
        <v>0.231775</v>
      </c>
      <c r="D46" s="3" t="n">
        <f aca="false">D24*(1-D24)</f>
        <v>0.164736</v>
      </c>
    </row>
    <row r="47" customFormat="false" ht="23.25" hidden="false" customHeight="false" outlineLevel="0" collapsed="false">
      <c r="A47" s="3" t="s">
        <v>21</v>
      </c>
      <c r="B47" s="3" t="n">
        <f aca="false">B25*(1-B25)</f>
        <v>0.098679</v>
      </c>
      <c r="C47" s="3" t="n">
        <f aca="false">C25*(1-C25)</f>
        <v>0.1204</v>
      </c>
      <c r="D47" s="3" t="n">
        <f aca="false">D25*(1-D25)</f>
        <v>0.032844</v>
      </c>
    </row>
    <row r="48" customFormat="false" ht="23.25" hidden="false" customHeight="false" outlineLevel="0" collapsed="false">
      <c r="A48" s="3" t="s">
        <v>22</v>
      </c>
      <c r="B48" s="3" t="n">
        <f aca="false">B26*(1-B26)</f>
        <v>0.088396</v>
      </c>
      <c r="C48" s="3" t="n">
        <f aca="false">C26*(1-C26)</f>
        <v>0.113839</v>
      </c>
      <c r="D48" s="3" t="n">
        <f aca="false">D26*(1-D26)</f>
        <v>0.059904</v>
      </c>
    </row>
    <row r="49" customFormat="false" ht="23.25" hidden="false" customHeight="false" outlineLevel="0" collapsed="false">
      <c r="A49" s="1"/>
      <c r="B49" s="3"/>
      <c r="C49" s="3"/>
      <c r="D49" s="3"/>
    </row>
    <row r="50" customFormat="false" ht="26.25" hidden="false" customHeight="false" outlineLevel="0" collapsed="false">
      <c r="A50" s="14" t="s">
        <v>33</v>
      </c>
      <c r="B50" s="14" t="n">
        <f aca="false">SUM(B45:B48)</f>
        <v>0.648854</v>
      </c>
      <c r="C50" s="14" t="n">
        <f aca="false">SUM(C45:C48)</f>
        <v>0.697518</v>
      </c>
      <c r="D50" s="14" t="n">
        <f aca="false">SUM(D45:D48)</f>
        <v>0.469848</v>
      </c>
    </row>
    <row r="51" customFormat="false" ht="26.25" hidden="false" customHeight="false" outlineLevel="0" collapsed="false">
      <c r="A51" s="14" t="s">
        <v>34</v>
      </c>
      <c r="B51" s="14" t="n">
        <f aca="false">B50*(4/3)</f>
        <v>0.865138666666667</v>
      </c>
      <c r="C51" s="14" t="n">
        <f aca="false">C50*(4/3)</f>
        <v>0.930024</v>
      </c>
      <c r="D51" s="14" t="n">
        <f aca="false">D50*(4/3)</f>
        <v>0.626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ATE VOI PER GLI ATRI&amp;CTRIMESTRI!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3:52Z</dcterms:created>
  <dc:creator/>
  <dc:description/>
  <dc:language>en-US</dc:language>
  <cp:lastModifiedBy>rampi</cp:lastModifiedBy>
  <cp:lastPrinted>2005-11-09T11:27:22Z</cp:lastPrinted>
  <dcterms:modified xsi:type="dcterms:W3CDTF">2007-11-16T11:51:24Z</dcterms:modified>
  <cp:revision>0</cp:revision>
  <dc:subject/>
  <dc:title/>
</cp:coreProperties>
</file>