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Esercizio 1</t>
  </si>
  <si>
    <t xml:space="preserve">Studente</t>
  </si>
  <si>
    <t xml:space="preserve">CFU</t>
  </si>
  <si>
    <t xml:space="preserve">(x-M)^2</t>
  </si>
  <si>
    <t xml:space="preserve">x^2</t>
  </si>
  <si>
    <t xml:space="preserve">range (campo di variazione)</t>
  </si>
  <si>
    <t xml:space="preserve">X_max-X_min</t>
  </si>
  <si>
    <t xml:space="preserve">scarto interquartile</t>
  </si>
  <si>
    <t xml:space="preserve">Q1=</t>
  </si>
  <si>
    <t xml:space="preserve">X_[3]=</t>
  </si>
  <si>
    <t xml:space="preserve">Q3-Q1</t>
  </si>
  <si>
    <t xml:space="preserve">N*p=</t>
  </si>
  <si>
    <t xml:space="preserve">p=</t>
  </si>
  <si>
    <t xml:space="preserve">N=</t>
  </si>
  <si>
    <t xml:space="preserve">Q3</t>
  </si>
  <si>
    <t xml:space="preserve">X_[8]=</t>
  </si>
  <si>
    <t xml:space="preserve">tot</t>
  </si>
  <si>
    <t xml:space="preserve">M</t>
  </si>
  <si>
    <t xml:space="preserve">Var</t>
  </si>
  <si>
    <t xml:space="preserve">DS=radq(Var)</t>
  </si>
  <si>
    <t xml:space="preserve">CV=DS/M</t>
  </si>
  <si>
    <t xml:space="preserve">Y=1.20*X</t>
  </si>
  <si>
    <t xml:space="preserve">Y=2+X</t>
  </si>
  <si>
    <t xml:space="preserve">ds_Y</t>
  </si>
  <si>
    <t xml:space="preserve">M_Y</t>
  </si>
  <si>
    <t xml:space="preserve">var_Y</t>
  </si>
  <si>
    <t xml:space="preserve">CV_Y</t>
  </si>
  <si>
    <t xml:space="preserve">Esercizio 2</t>
  </si>
  <si>
    <t xml:space="preserve">Età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j</t>
    </r>
  </si>
  <si>
    <r>
      <rPr>
        <i val="true"/>
        <sz val="12"/>
        <rFont val="Times New Roman"/>
        <family val="1"/>
      </rPr>
      <t xml:space="preserve">f</t>
    </r>
    <r>
      <rPr>
        <i val="true"/>
        <vertAlign val="subscript"/>
        <sz val="12"/>
        <rFont val="Times New Roman"/>
        <family val="1"/>
      </rPr>
      <t xml:space="preserve">j</t>
    </r>
    <r>
      <rPr>
        <i val="true"/>
        <sz val="12"/>
        <rFont val="Times New Roman"/>
        <family val="1"/>
      </rPr>
      <t xml:space="preserve">%</t>
    </r>
  </si>
  <si>
    <r>
      <rPr>
        <i val="true"/>
        <sz val="12"/>
        <rFont val="Times New Roman"/>
        <family val="1"/>
      </rPr>
      <t xml:space="preserve">F</t>
    </r>
    <r>
      <rPr>
        <i val="true"/>
        <vertAlign val="subscript"/>
        <sz val="12"/>
        <rFont val="Times New Roman"/>
        <family val="1"/>
      </rPr>
      <t xml:space="preserve">j</t>
    </r>
  </si>
  <si>
    <r>
      <rPr>
        <i val="true"/>
        <sz val="12"/>
        <rFont val="Times New Roman"/>
        <family val="1"/>
      </rPr>
      <t xml:space="preserve">F</t>
    </r>
    <r>
      <rPr>
        <i val="true"/>
        <vertAlign val="subscript"/>
        <sz val="12"/>
        <rFont val="Times New Roman"/>
        <family val="1"/>
      </rPr>
      <t xml:space="preserve">j</t>
    </r>
    <r>
      <rPr>
        <i val="true"/>
        <sz val="12"/>
        <rFont val="Times New Roman"/>
        <family val="1"/>
      </rPr>
      <t xml:space="preserve">%</t>
    </r>
  </si>
  <si>
    <t xml:space="preserve">xj*nj</t>
  </si>
  <si>
    <t xml:space="preserve">xj^2*nj</t>
  </si>
  <si>
    <t xml:space="preserve">Xmin</t>
  </si>
  <si>
    <t xml:space="preserve">Q1</t>
  </si>
  <si>
    <t xml:space="preserve">Me</t>
  </si>
  <si>
    <t xml:space="preserve">p</t>
  </si>
  <si>
    <t xml:space="preserve">N*p</t>
  </si>
  <si>
    <t xml:space="preserve">N=101</t>
  </si>
  <si>
    <t xml:space="preserve">posizione Q1</t>
  </si>
  <si>
    <t xml:space="preserve">posizione Me</t>
  </si>
  <si>
    <t xml:space="preserve">posizione Q3</t>
  </si>
  <si>
    <t xml:space="preserve">Xmax</t>
  </si>
  <si>
    <t xml:space="preserve">M_2^2</t>
  </si>
  <si>
    <t xml:space="preserve">DS</t>
  </si>
  <si>
    <t xml:space="preserve">Cv</t>
  </si>
  <si>
    <t xml:space="preserve">Esercizio 3</t>
  </si>
  <si>
    <t xml:space="preserve">in euro</t>
  </si>
  <si>
    <t xml:space="preserve">media</t>
  </si>
  <si>
    <t xml:space="preserve">dev std</t>
  </si>
  <si>
    <t xml:space="preserve">CV</t>
  </si>
  <si>
    <t xml:space="preserve">pasti</t>
  </si>
  <si>
    <t xml:space="preserve">variabilità più alta!</t>
  </si>
  <si>
    <t xml:space="preserve">pern</t>
  </si>
  <si>
    <t xml:space="preserve">Esercizio 4</t>
  </si>
  <si>
    <t xml:space="preserve">Indice Gini</t>
  </si>
  <si>
    <t xml:space="preserve">Indice di entropia</t>
  </si>
  <si>
    <t xml:space="preserve">Scuola </t>
  </si>
  <si>
    <t xml:space="preserve">nj</t>
  </si>
  <si>
    <t xml:space="preserve">fj</t>
  </si>
  <si>
    <t xml:space="preserve">fj(1-fj)</t>
  </si>
  <si>
    <t xml:space="preserve">fj*ln(fj)</t>
  </si>
  <si>
    <t xml:space="preserve">Istituto prof. Comm. turismo</t>
  </si>
  <si>
    <t xml:space="preserve">Istituto alberghiero</t>
  </si>
  <si>
    <t xml:space="preserve">Ist. Tecnico turismo</t>
  </si>
  <si>
    <t xml:space="preserve">Ist tecnico commerciale</t>
  </si>
  <si>
    <t xml:space="preserve">Liceo linguistico</t>
  </si>
  <si>
    <t xml:space="preserve">Altro liceo</t>
  </si>
  <si>
    <t xml:space="preserve">Altro</t>
  </si>
  <si>
    <t xml:space="preserve">TOTALE</t>
  </si>
  <si>
    <t xml:space="preserve">G</t>
  </si>
  <si>
    <t xml:space="preserve">H</t>
  </si>
  <si>
    <t xml:space="preserve">G'</t>
  </si>
  <si>
    <t xml:space="preserve">H'</t>
  </si>
  <si>
    <t xml:space="preserve">max G</t>
  </si>
  <si>
    <t xml:space="preserve">max H</t>
  </si>
  <si>
    <t xml:space="preserve">MAX ETER</t>
  </si>
  <si>
    <t xml:space="preserve">MIN eterog</t>
  </si>
  <si>
    <t xml:space="preserve">Esercizio 5</t>
  </si>
  <si>
    <t xml:space="preserve">numerosità campionaria</t>
  </si>
  <si>
    <t xml:space="preserve">Categoria</t>
  </si>
  <si>
    <t xml:space="preserve">n. alberghi</t>
  </si>
  <si>
    <t xml:space="preserve">strat. Prop.</t>
  </si>
  <si>
    <t xml:space="preserve">strat. Cost.</t>
  </si>
  <si>
    <t xml:space="preserve">fraz.camp</t>
  </si>
  <si>
    <t xml:space="preserve">5 stelle e 5 stelle lusso</t>
  </si>
  <si>
    <t xml:space="preserve">4 stelle</t>
  </si>
  <si>
    <t xml:space="preserve">3 stelle</t>
  </si>
  <si>
    <t xml:space="preserve">2 stelle</t>
  </si>
  <si>
    <t xml:space="preserve">1 stella</t>
  </si>
  <si>
    <t xml:space="preserve">Residenze turistico alberghiere</t>
  </si>
  <si>
    <t xml:space="preserve">Totale Esercizi Alberghieri</t>
  </si>
  <si>
    <t xml:space="preserve">=6*100</t>
  </si>
  <si>
    <t xml:space="preserve">n=f*N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800080"/>
      <name val="Arial"/>
      <family val="2"/>
    </font>
    <font>
      <sz val="12"/>
      <color rgb="FF800080"/>
      <name val="Arial"/>
      <family val="0"/>
    </font>
    <font>
      <sz val="12"/>
      <color rgb="FF008000"/>
      <name val="Arial"/>
      <family val="0"/>
    </font>
    <font>
      <i val="true"/>
      <vertAlign val="sub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11" min="10" style="0" width="11.42"/>
    <col collapsed="false" customWidth="true" hidden="false" outlineLevel="0" max="12" min="12" style="0" width="14.28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6" t="n">
        <v>3</v>
      </c>
      <c r="B3" s="7" t="n">
        <v>9</v>
      </c>
      <c r="C3" s="8" t="n">
        <f aca="false">(B3-B$14)^2</f>
        <v>610.09</v>
      </c>
      <c r="D3" s="9" t="n">
        <f aca="false">B3^2</f>
        <v>81</v>
      </c>
      <c r="E3" s="2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6" t="n">
        <v>8</v>
      </c>
      <c r="B4" s="7" t="n">
        <v>18</v>
      </c>
      <c r="C4" s="8" t="n">
        <f aca="false">(B4-B$14)^2</f>
        <v>246.49</v>
      </c>
      <c r="D4" s="9" t="n">
        <f aca="false">B4^2</f>
        <v>324</v>
      </c>
      <c r="E4" s="2"/>
      <c r="F4" s="0" t="s">
        <v>6</v>
      </c>
      <c r="G4" s="10" t="n">
        <f aca="false">B12-B3</f>
        <v>4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6" t="n">
        <v>2</v>
      </c>
      <c r="B5" s="7" t="n">
        <v>21</v>
      </c>
      <c r="C5" s="8" t="n">
        <f aca="false">(B5-B$14)^2</f>
        <v>161.29</v>
      </c>
      <c r="D5" s="9" t="n">
        <f aca="false">B5^2</f>
        <v>44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false" outlineLevel="0" collapsed="false">
      <c r="A6" s="6" t="n">
        <v>1</v>
      </c>
      <c r="B6" s="7" t="n">
        <v>30</v>
      </c>
      <c r="C6" s="8" t="n">
        <f aca="false">(B6-B$14)^2</f>
        <v>13.69</v>
      </c>
      <c r="D6" s="9" t="n">
        <f aca="false">B6^2</f>
        <v>900</v>
      </c>
      <c r="E6" s="2"/>
      <c r="F6" s="2" t="s">
        <v>7</v>
      </c>
      <c r="G6" s="2"/>
      <c r="H6" s="2"/>
      <c r="I6" s="2"/>
      <c r="J6" s="2"/>
      <c r="K6" s="2" t="s">
        <v>8</v>
      </c>
      <c r="L6" s="2" t="s">
        <v>9</v>
      </c>
      <c r="M6" s="2"/>
      <c r="N6" s="11" t="n">
        <v>2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false" outlineLevel="0" collapsed="false">
      <c r="A7" s="6" t="n">
        <v>5</v>
      </c>
      <c r="B7" s="7" t="n">
        <v>30</v>
      </c>
      <c r="C7" s="8" t="n">
        <f aca="false">(B7-B$14)^2</f>
        <v>13.69</v>
      </c>
      <c r="D7" s="9" t="n">
        <f aca="false">B7^2</f>
        <v>900</v>
      </c>
      <c r="E7" s="2"/>
      <c r="F7" s="2" t="s">
        <v>10</v>
      </c>
      <c r="G7" s="10" t="n">
        <f aca="false">N11-N6</f>
        <v>24</v>
      </c>
      <c r="H7" s="2"/>
      <c r="I7" s="2"/>
      <c r="J7" s="2"/>
      <c r="K7" s="2" t="s">
        <v>11</v>
      </c>
      <c r="L7" s="2"/>
      <c r="M7" s="12" t="n">
        <f aca="false">L9*L8</f>
        <v>2.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.75" hidden="false" customHeight="false" outlineLevel="0" collapsed="false">
      <c r="A8" s="6" t="n">
        <v>4</v>
      </c>
      <c r="B8" s="7" t="n">
        <v>39</v>
      </c>
      <c r="C8" s="8" t="n">
        <f aca="false">(B8-B$14)^2</f>
        <v>28.09</v>
      </c>
      <c r="D8" s="9" t="n">
        <f aca="false">B8^2</f>
        <v>1521</v>
      </c>
      <c r="E8" s="2"/>
      <c r="G8" s="2"/>
      <c r="H8" s="2"/>
      <c r="I8" s="2"/>
      <c r="J8" s="2"/>
      <c r="K8" s="2" t="s">
        <v>12</v>
      </c>
      <c r="L8" s="12" t="n">
        <v>0.2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6" t="n">
        <v>6</v>
      </c>
      <c r="B9" s="7" t="n">
        <v>45</v>
      </c>
      <c r="C9" s="8" t="n">
        <f aca="false">(B9-B$14)^2</f>
        <v>127.69</v>
      </c>
      <c r="D9" s="9" t="n">
        <f aca="false">B9^2</f>
        <v>2025</v>
      </c>
      <c r="E9" s="2"/>
      <c r="F9" s="2"/>
      <c r="G9" s="2"/>
      <c r="H9" s="2"/>
      <c r="I9" s="2"/>
      <c r="J9" s="2"/>
      <c r="K9" s="2" t="s">
        <v>13</v>
      </c>
      <c r="L9" s="2" t="n">
        <v>1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A10" s="6" t="n">
        <v>10</v>
      </c>
      <c r="B10" s="7" t="n">
        <v>45</v>
      </c>
      <c r="C10" s="8" t="n">
        <f aca="false">(B10-B$14)^2</f>
        <v>127.69</v>
      </c>
      <c r="D10" s="9" t="n">
        <f aca="false">B10^2</f>
        <v>20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A11" s="6" t="n">
        <v>9</v>
      </c>
      <c r="B11" s="7" t="n">
        <v>49</v>
      </c>
      <c r="C11" s="8" t="n">
        <f aca="false">(B11-B$14)^2</f>
        <v>234.09</v>
      </c>
      <c r="D11" s="9" t="n">
        <f aca="false">B11^2</f>
        <v>2401</v>
      </c>
      <c r="E11" s="2"/>
      <c r="F11" s="2"/>
      <c r="G11" s="2"/>
      <c r="H11" s="2"/>
      <c r="I11" s="2"/>
      <c r="J11" s="2"/>
      <c r="K11" s="2" t="s">
        <v>14</v>
      </c>
      <c r="L11" s="2" t="s">
        <v>15</v>
      </c>
      <c r="M11" s="2"/>
      <c r="N11" s="11" t="n">
        <v>4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false" outlineLevel="0" collapsed="false">
      <c r="A12" s="13" t="n">
        <v>7</v>
      </c>
      <c r="B12" s="14" t="n">
        <v>51</v>
      </c>
      <c r="C12" s="15" t="n">
        <f aca="false">(B12-B$14)^2</f>
        <v>299.29</v>
      </c>
      <c r="D12" s="16" t="n">
        <f aca="false">B12^2</f>
        <v>2601</v>
      </c>
      <c r="E12" s="2"/>
      <c r="F12" s="2"/>
      <c r="G12" s="2"/>
      <c r="H12" s="2"/>
      <c r="I12" s="2"/>
      <c r="J12" s="2"/>
      <c r="K12" s="2" t="s">
        <v>12</v>
      </c>
      <c r="L12" s="12" t="n">
        <v>0.7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2" t="s">
        <v>16</v>
      </c>
      <c r="B13" s="2" t="n">
        <f aca="false">SUM(B3:B12)</f>
        <v>337</v>
      </c>
      <c r="C13" s="16" t="n">
        <f aca="false">SUM(C3:C12)</f>
        <v>1862.1</v>
      </c>
      <c r="D13" s="16" t="n">
        <f aca="false">SUM(D3:D12)</f>
        <v>13219</v>
      </c>
      <c r="E13" s="2"/>
      <c r="F13" s="2"/>
      <c r="G13" s="2"/>
      <c r="H13" s="2"/>
      <c r="I13" s="2"/>
      <c r="J13" s="2"/>
      <c r="K13" s="2" t="s">
        <v>11</v>
      </c>
      <c r="L13" s="2"/>
      <c r="M13" s="2" t="n">
        <f aca="false">L9*L12</f>
        <v>7.5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2" t="s">
        <v>17</v>
      </c>
      <c r="B14" s="2" t="n">
        <f aca="false">B13/10</f>
        <v>33.7</v>
      </c>
      <c r="C14" s="2"/>
      <c r="D14" s="12" t="n">
        <f aca="false">D13/10</f>
        <v>1321.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false" outlineLevel="0" collapsed="false">
      <c r="A15" s="2"/>
      <c r="B15" s="2"/>
      <c r="C15" s="1" t="n">
        <f aca="false">C13/10</f>
        <v>186.21</v>
      </c>
      <c r="D15" s="2" t="s">
        <v>18</v>
      </c>
      <c r="E15" s="12" t="n">
        <f aca="false">D14-B14^2</f>
        <v>186.2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.75" hidden="false" customHeight="false" outlineLevel="0" collapsed="false">
      <c r="A16" s="2"/>
      <c r="B16" s="2"/>
      <c r="C16" s="17" t="n">
        <f aca="false">SQRT(C15)</f>
        <v>13.645878498653</v>
      </c>
      <c r="D16" s="2" t="s">
        <v>1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false" outlineLevel="0" collapsed="false">
      <c r="A17" s="2"/>
      <c r="B17" s="2"/>
      <c r="C17" s="17" t="n">
        <f aca="false">100*C16/B14</f>
        <v>40.4922210642522</v>
      </c>
      <c r="D17" s="2" t="s">
        <v>2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2"/>
      <c r="B18" s="2"/>
      <c r="C18" s="1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false" outlineLevel="0" collapsed="false">
      <c r="A19" s="18" t="s">
        <v>21</v>
      </c>
      <c r="B19" s="19"/>
      <c r="C19" s="20"/>
      <c r="D19" s="21" t="s">
        <v>22</v>
      </c>
      <c r="E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19" t="s">
        <v>23</v>
      </c>
      <c r="B20" s="20" t="n">
        <f aca="false">1.2*C16</f>
        <v>16.3750541983836</v>
      </c>
      <c r="D20" s="22" t="s">
        <v>24</v>
      </c>
      <c r="E20" s="23" t="n">
        <f aca="false">B14+2</f>
        <v>35.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19" t="s">
        <v>25</v>
      </c>
      <c r="B21" s="20" t="n">
        <f aca="false">C15*1.2^2</f>
        <v>268.1424</v>
      </c>
      <c r="D21" s="22" t="s">
        <v>26</v>
      </c>
      <c r="E21" s="22" t="n">
        <f aca="false">100*C16/E20</f>
        <v>38.2237492959468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24"/>
      <c r="B22" s="19"/>
      <c r="C22" s="20"/>
      <c r="D22" s="2"/>
      <c r="E22" s="25"/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4"/>
      <c r="B23" s="19"/>
      <c r="C23" s="20"/>
      <c r="D23" s="2"/>
      <c r="E23" s="25"/>
      <c r="F23" s="2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6.5" hidden="false" customHeight="false" outlineLevel="0" collapsed="false">
      <c r="A24" s="1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false" outlineLevel="0" collapsed="false">
      <c r="A25" s="26" t="s">
        <v>28</v>
      </c>
      <c r="B25" s="27" t="s">
        <v>29</v>
      </c>
      <c r="C25" s="27" t="s">
        <v>30</v>
      </c>
      <c r="D25" s="27" t="s">
        <v>31</v>
      </c>
      <c r="E25" s="27" t="s">
        <v>32</v>
      </c>
      <c r="F25" s="2" t="s">
        <v>33</v>
      </c>
      <c r="G25" s="28" t="s">
        <v>3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6.5" hidden="false" customHeight="false" outlineLevel="0" collapsed="false">
      <c r="A26" s="29" t="n">
        <v>20</v>
      </c>
      <c r="B26" s="30" t="n">
        <v>54</v>
      </c>
      <c r="C26" s="31" t="n">
        <v>53.47</v>
      </c>
      <c r="D26" s="30" t="n">
        <v>54</v>
      </c>
      <c r="E26" s="31" t="n">
        <v>53.47</v>
      </c>
      <c r="F26" s="2" t="n">
        <f aca="false">A26*B26</f>
        <v>1080</v>
      </c>
      <c r="G26" s="2" t="n">
        <f aca="false">A26^2*B26</f>
        <v>21600</v>
      </c>
      <c r="H26" s="2"/>
      <c r="I26" s="2"/>
      <c r="J26" s="2"/>
      <c r="K26" s="2" t="s">
        <v>35</v>
      </c>
      <c r="L26" s="2" t="n">
        <v>20</v>
      </c>
      <c r="M26" s="2"/>
      <c r="N26" s="2" t="s">
        <v>36</v>
      </c>
      <c r="O26" s="2" t="s">
        <v>37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6.5" hidden="false" customHeight="false" outlineLevel="0" collapsed="false">
      <c r="A27" s="32" t="n">
        <v>21</v>
      </c>
      <c r="B27" s="30" t="n">
        <v>21</v>
      </c>
      <c r="C27" s="31" t="n">
        <v>20.79</v>
      </c>
      <c r="D27" s="30" t="n">
        <v>75</v>
      </c>
      <c r="E27" s="31" t="n">
        <v>74.26</v>
      </c>
      <c r="F27" s="2" t="n">
        <f aca="false">A27*B27</f>
        <v>441</v>
      </c>
      <c r="G27" s="2" t="n">
        <f aca="false">A27^2*B27</f>
        <v>9261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6.5" hidden="false" customHeight="false" outlineLevel="0" collapsed="false">
      <c r="A28" s="29" t="n">
        <v>22</v>
      </c>
      <c r="B28" s="30" t="n">
        <v>17</v>
      </c>
      <c r="C28" s="31" t="n">
        <v>16.83</v>
      </c>
      <c r="D28" s="30" t="n">
        <v>92</v>
      </c>
      <c r="E28" s="31" t="n">
        <v>91.09</v>
      </c>
      <c r="F28" s="2" t="n">
        <f aca="false">A28*B28</f>
        <v>374</v>
      </c>
      <c r="G28" s="2" t="n">
        <f aca="false">A28^2*B28</f>
        <v>8228</v>
      </c>
      <c r="H28" s="2"/>
      <c r="I28" s="2"/>
      <c r="J28" s="2"/>
      <c r="K28" s="2" t="s">
        <v>38</v>
      </c>
      <c r="L28" s="2" t="s">
        <v>39</v>
      </c>
      <c r="M28" s="2"/>
      <c r="N28" s="2" t="s">
        <v>4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6.5" hidden="false" customHeight="false" outlineLevel="0" collapsed="false">
      <c r="A29" s="32" t="n">
        <v>23</v>
      </c>
      <c r="B29" s="30" t="n">
        <v>3</v>
      </c>
      <c r="C29" s="31" t="n">
        <v>2.97</v>
      </c>
      <c r="D29" s="30" t="n">
        <v>95</v>
      </c>
      <c r="E29" s="31" t="n">
        <v>94.06</v>
      </c>
      <c r="F29" s="2" t="n">
        <f aca="false">A29*B29</f>
        <v>69</v>
      </c>
      <c r="G29" s="2" t="n">
        <f aca="false">A29^2*B29</f>
        <v>1587</v>
      </c>
      <c r="H29" s="2"/>
      <c r="I29" s="2"/>
      <c r="J29" s="2"/>
      <c r="K29" s="2" t="n">
        <v>0.25</v>
      </c>
      <c r="L29" s="12" t="n">
        <f aca="false">D35*0.25</f>
        <v>25.25</v>
      </c>
      <c r="M29" s="2" t="s">
        <v>4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6.5" hidden="false" customHeight="false" outlineLevel="0" collapsed="false">
      <c r="A30" s="32" t="n">
        <v>25</v>
      </c>
      <c r="B30" s="30" t="n">
        <v>1</v>
      </c>
      <c r="C30" s="31" t="n">
        <v>0.99</v>
      </c>
      <c r="D30" s="30" t="n">
        <v>96</v>
      </c>
      <c r="E30" s="31" t="n">
        <v>95.05</v>
      </c>
      <c r="F30" s="2" t="n">
        <f aca="false">A30*B30</f>
        <v>25</v>
      </c>
      <c r="G30" s="2" t="n">
        <f aca="false">A30^2*B30</f>
        <v>625</v>
      </c>
      <c r="H30" s="2"/>
      <c r="I30" s="2"/>
      <c r="J30" s="2"/>
      <c r="K30" s="2" t="n">
        <v>0.5</v>
      </c>
      <c r="L30" s="12" t="n">
        <f aca="false">D35*K30</f>
        <v>50.5</v>
      </c>
      <c r="M30" s="2" t="s">
        <v>42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6.5" hidden="false" customHeight="false" outlineLevel="0" collapsed="false">
      <c r="A31" s="32" t="n">
        <v>26</v>
      </c>
      <c r="B31" s="30" t="n">
        <v>1</v>
      </c>
      <c r="C31" s="31" t="n">
        <v>0.99</v>
      </c>
      <c r="D31" s="30" t="n">
        <v>97</v>
      </c>
      <c r="E31" s="31" t="n">
        <v>96.04</v>
      </c>
      <c r="F31" s="2" t="n">
        <f aca="false">A31*B31</f>
        <v>26</v>
      </c>
      <c r="G31" s="2" t="n">
        <f aca="false">A31^2*B31</f>
        <v>676</v>
      </c>
      <c r="H31" s="2"/>
      <c r="I31" s="2"/>
      <c r="J31" s="2"/>
      <c r="K31" s="2" t="n">
        <v>0.75</v>
      </c>
      <c r="L31" s="12" t="n">
        <f aca="false">K31*D35</f>
        <v>75.75</v>
      </c>
      <c r="M31" s="2" t="s">
        <v>43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6.5" hidden="false" customHeight="false" outlineLevel="0" collapsed="false">
      <c r="A32" s="32" t="n">
        <v>29</v>
      </c>
      <c r="B32" s="30" t="n">
        <v>1</v>
      </c>
      <c r="C32" s="31" t="n">
        <v>0.99</v>
      </c>
      <c r="D32" s="30" t="n">
        <v>98</v>
      </c>
      <c r="E32" s="31" t="n">
        <v>97.03</v>
      </c>
      <c r="F32" s="2" t="n">
        <f aca="false">A32*B32</f>
        <v>29</v>
      </c>
      <c r="G32" s="2" t="n">
        <f aca="false">A32^2*B32</f>
        <v>841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6.5" hidden="false" customHeight="false" outlineLevel="0" collapsed="false">
      <c r="A33" s="32" t="n">
        <v>39</v>
      </c>
      <c r="B33" s="30" t="n">
        <v>1</v>
      </c>
      <c r="C33" s="31" t="n">
        <v>0.99</v>
      </c>
      <c r="D33" s="30" t="n">
        <v>99</v>
      </c>
      <c r="E33" s="31" t="n">
        <v>98.02</v>
      </c>
      <c r="F33" s="2" t="n">
        <f aca="false">A33*B33</f>
        <v>39</v>
      </c>
      <c r="G33" s="2" t="n">
        <f aca="false">A33^2*B33</f>
        <v>1521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6.5" hidden="false" customHeight="false" outlineLevel="0" collapsed="false">
      <c r="A34" s="32" t="n">
        <v>40</v>
      </c>
      <c r="B34" s="30" t="n">
        <v>1</v>
      </c>
      <c r="C34" s="31" t="n">
        <v>0.99</v>
      </c>
      <c r="D34" s="30" t="n">
        <v>100</v>
      </c>
      <c r="E34" s="31" t="n">
        <v>99.01</v>
      </c>
      <c r="F34" s="2" t="n">
        <f aca="false">A34*B34</f>
        <v>40</v>
      </c>
      <c r="G34" s="2" t="n">
        <f aca="false">A34^2*B34</f>
        <v>160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6.5" hidden="false" customHeight="false" outlineLevel="0" collapsed="false">
      <c r="A35" s="29" t="n">
        <v>46</v>
      </c>
      <c r="B35" s="30" t="n">
        <v>1</v>
      </c>
      <c r="C35" s="31" t="n">
        <v>0.99</v>
      </c>
      <c r="D35" s="30" t="n">
        <v>101</v>
      </c>
      <c r="E35" s="31" t="n">
        <v>100</v>
      </c>
      <c r="F35" s="2" t="n">
        <f aca="false">A35*B35</f>
        <v>46</v>
      </c>
      <c r="G35" s="2" t="n">
        <f aca="false">A35^2*B35</f>
        <v>2116</v>
      </c>
      <c r="H35" s="2"/>
      <c r="I35" s="2"/>
      <c r="J35" s="2"/>
      <c r="K35" s="2" t="s">
        <v>44</v>
      </c>
      <c r="L35" s="2" t="n">
        <v>46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2"/>
      <c r="B36" s="2"/>
      <c r="C36" s="2"/>
      <c r="D36" s="2"/>
      <c r="E36" s="2" t="s">
        <v>17</v>
      </c>
      <c r="F36" s="12" t="n">
        <f aca="false">SUM(F26:F35)/D35</f>
        <v>21.4752475247525</v>
      </c>
      <c r="G36" s="12" t="n">
        <f aca="false">SUM(G26:G35)/D35</f>
        <v>475.792079207921</v>
      </c>
      <c r="H36" s="2" t="s">
        <v>45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2"/>
      <c r="B37" s="2"/>
      <c r="C37" s="2"/>
      <c r="D37" s="2"/>
      <c r="E37" s="2" t="s">
        <v>18</v>
      </c>
      <c r="F37" s="12" t="n">
        <f aca="false">G36-F36^2</f>
        <v>14.6058229585335</v>
      </c>
      <c r="G37" s="1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 t="s">
        <v>46</v>
      </c>
      <c r="F38" s="12" t="n">
        <f aca="false">SQRT(F37)</f>
        <v>3.82175652789832</v>
      </c>
      <c r="G38" s="1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2"/>
      <c r="B39" s="2"/>
      <c r="C39" s="2"/>
      <c r="D39" s="2"/>
      <c r="E39" s="2" t="s">
        <v>47</v>
      </c>
      <c r="F39" s="12" t="n">
        <f aca="false">100*F38/F36</f>
        <v>17.7961000146487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1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1" t="s">
        <v>48</v>
      </c>
      <c r="B41" s="2"/>
      <c r="C41" s="2"/>
      <c r="D41" s="2"/>
      <c r="E41" s="2"/>
      <c r="F41" s="1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2" t="s">
        <v>49</v>
      </c>
      <c r="B42" s="2" t="s">
        <v>50</v>
      </c>
      <c r="C42" s="2" t="s">
        <v>51</v>
      </c>
      <c r="D42" s="2" t="s">
        <v>52</v>
      </c>
      <c r="E42" s="2"/>
      <c r="F42" s="1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11" t="s">
        <v>53</v>
      </c>
      <c r="B43" s="2" t="n">
        <v>32</v>
      </c>
      <c r="C43" s="2" t="n">
        <v>10</v>
      </c>
      <c r="D43" s="2" t="n">
        <f aca="false">100*C43/B43</f>
        <v>31.25</v>
      </c>
      <c r="E43" s="11" t="s">
        <v>54</v>
      </c>
      <c r="F43" s="1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" t="s">
        <v>55</v>
      </c>
      <c r="B44" s="2" t="n">
        <v>75</v>
      </c>
      <c r="C44" s="2" t="n">
        <v>15</v>
      </c>
      <c r="D44" s="2" t="n">
        <f aca="false">100*C44/B44</f>
        <v>20</v>
      </c>
      <c r="E44" s="2"/>
      <c r="F44" s="1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6.5" hidden="false" customHeight="false" outlineLevel="0" collapsed="false">
      <c r="A47" s="1" t="s">
        <v>56</v>
      </c>
      <c r="B47" s="2"/>
      <c r="C47" s="2" t="s">
        <v>57</v>
      </c>
      <c r="D47" s="2"/>
      <c r="E47" s="2"/>
      <c r="F47" s="2" t="s">
        <v>58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6.5" hidden="false" customHeight="false" outlineLevel="0" collapsed="false">
      <c r="A48" s="33" t="s">
        <v>59</v>
      </c>
      <c r="B48" s="34" t="s">
        <v>60</v>
      </c>
      <c r="C48" s="2" t="s">
        <v>61</v>
      </c>
      <c r="D48" s="2" t="s">
        <v>62</v>
      </c>
      <c r="E48" s="2"/>
      <c r="F48" s="2" t="s">
        <v>6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35" t="s">
        <v>64</v>
      </c>
      <c r="B49" s="36" t="n">
        <v>21</v>
      </c>
      <c r="C49" s="37" t="n">
        <f aca="false">B49/B$56</f>
        <v>0.205882352941176</v>
      </c>
      <c r="D49" s="37" t="n">
        <f aca="false">C49*(1-C49)</f>
        <v>0.163494809688581</v>
      </c>
      <c r="E49" s="2"/>
      <c r="F49" s="37" t="n">
        <f aca="false">C49*LN(C49)</f>
        <v>-0.325386842027233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35" t="s">
        <v>65</v>
      </c>
      <c r="B50" s="36" t="n">
        <v>15</v>
      </c>
      <c r="C50" s="37" t="n">
        <f aca="false">B50/B$56</f>
        <v>0.147058823529412</v>
      </c>
      <c r="D50" s="37" t="n">
        <f aca="false">C50*(1-C50)</f>
        <v>0.125432525951557</v>
      </c>
      <c r="E50" s="2"/>
      <c r="F50" s="37" t="n">
        <f aca="false">C50*LN(C50)</f>
        <v>-0.28190038414442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35" t="s">
        <v>66</v>
      </c>
      <c r="B51" s="36" t="n">
        <v>13</v>
      </c>
      <c r="C51" s="37" t="n">
        <f aca="false">B51/B$56</f>
        <v>0.127450980392157</v>
      </c>
      <c r="D51" s="37" t="n">
        <f aca="false">C51*(1-C51)</f>
        <v>0.111207227989235</v>
      </c>
      <c r="E51" s="2"/>
      <c r="F51" s="37" t="n">
        <f aca="false">C51*LN(C51)</f>
        <v>-0.26255200907544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35" t="s">
        <v>67</v>
      </c>
      <c r="B52" s="36" t="n">
        <v>12</v>
      </c>
      <c r="C52" s="37" t="n">
        <f aca="false">B52/B$56</f>
        <v>0.117647058823529</v>
      </c>
      <c r="D52" s="37" t="n">
        <f aca="false">C52*(1-C52)</f>
        <v>0.103806228373702</v>
      </c>
      <c r="E52" s="2"/>
      <c r="F52" s="37" t="n">
        <f aca="false">C52*LN(C52)</f>
        <v>-0.25177248982309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35" t="s">
        <v>68</v>
      </c>
      <c r="B53" s="36" t="n">
        <v>20</v>
      </c>
      <c r="C53" s="37" t="n">
        <f aca="false">B53/B$56</f>
        <v>0.196078431372549</v>
      </c>
      <c r="D53" s="37" t="n">
        <f aca="false">C53*(1-C53)</f>
        <v>0.15763168012303</v>
      </c>
      <c r="E53" s="2"/>
      <c r="F53" s="37" t="n">
        <f aca="false">C53*LN(C53)</f>
        <v>-0.31945892935887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35" t="s">
        <v>69</v>
      </c>
      <c r="B54" s="36" t="n">
        <v>13</v>
      </c>
      <c r="C54" s="37" t="n">
        <f aca="false">B54/B$56</f>
        <v>0.127450980392157</v>
      </c>
      <c r="D54" s="37" t="n">
        <f aca="false">C54*(1-C54)</f>
        <v>0.111207227989235</v>
      </c>
      <c r="E54" s="2"/>
      <c r="F54" s="37" t="n">
        <f aca="false">C54*LN(C54)</f>
        <v>-0.262552009075447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35" t="s">
        <v>70</v>
      </c>
      <c r="B55" s="36" t="n">
        <v>8</v>
      </c>
      <c r="C55" s="37" t="n">
        <f aca="false">B55/B$56</f>
        <v>0.0784313725490196</v>
      </c>
      <c r="D55" s="37" t="n">
        <f aca="false">C55*(1-C55)</f>
        <v>0.0722798923490965</v>
      </c>
      <c r="E55" s="2"/>
      <c r="F55" s="37" t="n">
        <f aca="false">C55*LN(C55)</f>
        <v>-0.199649511498387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38" t="s">
        <v>71</v>
      </c>
      <c r="B56" s="39" t="n">
        <f aca="false">SUM(B49:B55)</f>
        <v>102</v>
      </c>
      <c r="C56" s="37" t="n">
        <f aca="false">SUM(C49:C55)</f>
        <v>1</v>
      </c>
      <c r="D56" s="37" t="n">
        <f aca="false">SUM(D49:D55)</f>
        <v>0.845059592464437</v>
      </c>
      <c r="E56" s="2" t="s">
        <v>72</v>
      </c>
      <c r="F56" s="37" t="n">
        <f aca="false">-SUM(F49:F55)</f>
        <v>1.9032721750029</v>
      </c>
      <c r="G56" s="2" t="s">
        <v>73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A57" s="2"/>
      <c r="B57" s="2"/>
      <c r="C57" s="2"/>
      <c r="D57" s="37" t="n">
        <f aca="false">(7/6)*D56</f>
        <v>0.985902857875176</v>
      </c>
      <c r="E57" s="2" t="s">
        <v>74</v>
      </c>
      <c r="F57" s="37" t="n">
        <f aca="false">F56/F58</f>
        <v>0.978088415812462</v>
      </c>
      <c r="G57" s="2" t="s">
        <v>75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D58" s="37" t="n">
        <f aca="false">6/7</f>
        <v>0.857142857142857</v>
      </c>
      <c r="E58" s="2" t="s">
        <v>76</v>
      </c>
      <c r="F58" s="37" t="n">
        <f aca="false">LN(7)</f>
        <v>1.94591014905531</v>
      </c>
      <c r="G58" s="2" t="s">
        <v>77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D59" s="37"/>
      <c r="E59" s="2"/>
      <c r="F59" s="37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6.5" hidden="false" customHeight="false" outlineLevel="0" collapsed="false">
      <c r="A60" s="40" t="s">
        <v>59</v>
      </c>
      <c r="B60" s="41" t="s">
        <v>78</v>
      </c>
      <c r="C60" s="41" t="s">
        <v>79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42" t="s">
        <v>64</v>
      </c>
      <c r="B61" s="43" t="n">
        <f aca="false">1/7</f>
        <v>0.142857142857143</v>
      </c>
      <c r="C61" s="44" t="n">
        <v>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42" t="s">
        <v>65</v>
      </c>
      <c r="B62" s="43" t="n">
        <f aca="false">1/7</f>
        <v>0.142857142857143</v>
      </c>
      <c r="C62" s="43" t="n">
        <v>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42" t="s">
        <v>66</v>
      </c>
      <c r="B63" s="43" t="n">
        <f aca="false">1/7</f>
        <v>0.142857142857143</v>
      </c>
      <c r="C63" s="43" t="n">
        <v>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42" t="s">
        <v>67</v>
      </c>
      <c r="B64" s="43" t="n">
        <f aca="false">1/7</f>
        <v>0.142857142857143</v>
      </c>
      <c r="C64" s="43" t="n">
        <v>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42" t="s">
        <v>68</v>
      </c>
      <c r="B65" s="43" t="n">
        <f aca="false">1/7</f>
        <v>0.142857142857143</v>
      </c>
      <c r="C65" s="4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42" t="s">
        <v>69</v>
      </c>
      <c r="B66" s="43" t="n">
        <f aca="false">1/7</f>
        <v>0.142857142857143</v>
      </c>
      <c r="C66" s="4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42" t="s">
        <v>70</v>
      </c>
      <c r="B67" s="43" t="n">
        <f aca="false">1/7</f>
        <v>0.142857142857143</v>
      </c>
      <c r="C67" s="4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45" t="s">
        <v>71</v>
      </c>
      <c r="B68" s="46" t="n">
        <f aca="false">SUM(B61:B67)</f>
        <v>1</v>
      </c>
      <c r="C68" s="46" t="n">
        <f aca="false">SUM(C61:C67)</f>
        <v>1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6.5" hidden="false" customHeight="false" outlineLevel="0" collapsed="false">
      <c r="A72" s="1" t="s">
        <v>80</v>
      </c>
      <c r="B72" s="2"/>
      <c r="C72" s="2" t="s">
        <v>81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6.5" hidden="false" customHeight="false" outlineLevel="0" collapsed="false">
      <c r="A73" s="33" t="s">
        <v>82</v>
      </c>
      <c r="B73" s="4" t="s">
        <v>83</v>
      </c>
      <c r="C73" s="41" t="s">
        <v>84</v>
      </c>
      <c r="D73" s="47" t="s">
        <v>85</v>
      </c>
      <c r="E73" s="48" t="s">
        <v>8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35" t="s">
        <v>87</v>
      </c>
      <c r="B74" s="49" t="n">
        <v>164</v>
      </c>
      <c r="C74" s="9" t="n">
        <f aca="false">ROUND(B74*C$84,0)</f>
        <v>8</v>
      </c>
      <c r="D74" s="9" t="n">
        <v>100</v>
      </c>
      <c r="E74" s="50" t="n">
        <f aca="false">D74/B74</f>
        <v>0.609756097560976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35" t="s">
        <v>88</v>
      </c>
      <c r="B75" s="49" t="n">
        <v>3036</v>
      </c>
      <c r="C75" s="9" t="n">
        <f aca="false">ROUND(B75*C$84,0)</f>
        <v>152</v>
      </c>
      <c r="D75" s="9" t="n">
        <v>100</v>
      </c>
      <c r="E75" s="46" t="n">
        <f aca="false">D75/B75</f>
        <v>0.0329380764163373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35" t="s">
        <v>89</v>
      </c>
      <c r="B76" s="49" t="n">
        <v>13377</v>
      </c>
      <c r="C76" s="9" t="n">
        <f aca="false">ROUND(B76*C$84,0)</f>
        <v>669</v>
      </c>
      <c r="D76" s="9" t="n">
        <v>100</v>
      </c>
      <c r="E76" s="46" t="n">
        <f aca="false">D76/B76</f>
        <v>0.00747551767959931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35" t="s">
        <v>90</v>
      </c>
      <c r="B77" s="49" t="n">
        <v>8852</v>
      </c>
      <c r="C77" s="9" t="n">
        <f aca="false">ROUND(B77*C$84,0)</f>
        <v>443</v>
      </c>
      <c r="D77" s="9" t="n">
        <v>100</v>
      </c>
      <c r="E77" s="46" t="n">
        <f aca="false">D77/B77</f>
        <v>0.0112968820605513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35" t="s">
        <v>91</v>
      </c>
      <c r="B78" s="49" t="n">
        <v>6146</v>
      </c>
      <c r="C78" s="9" t="n">
        <f aca="false">ROUND(B78*C$84,0)</f>
        <v>307</v>
      </c>
      <c r="D78" s="9" t="n">
        <v>100</v>
      </c>
      <c r="E78" s="46" t="n">
        <f aca="false">D78/B78</f>
        <v>0.016270745200130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35" t="s">
        <v>92</v>
      </c>
      <c r="B79" s="49" t="n">
        <v>1836</v>
      </c>
      <c r="C79" s="9" t="n">
        <f aca="false">ROUND(B79*C$84,0)</f>
        <v>92</v>
      </c>
      <c r="D79" s="9" t="n">
        <v>100</v>
      </c>
      <c r="E79" s="44" t="n">
        <f aca="false">D79/B79</f>
        <v>0.0544662309368192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51" t="s">
        <v>93</v>
      </c>
      <c r="B80" s="52" t="n">
        <v>33411</v>
      </c>
      <c r="C80" s="52" t="n">
        <f aca="false">B80*0.05</f>
        <v>1670.55</v>
      </c>
      <c r="D80" s="41" t="n">
        <f aca="false">SUM(D74:D79)</f>
        <v>600</v>
      </c>
      <c r="E80" s="46" t="n">
        <f aca="false">D80/B80</f>
        <v>0.0179581574930412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false" outlineLevel="0" collapsed="false">
      <c r="A81" s="2"/>
      <c r="B81" s="2"/>
      <c r="C81" s="2"/>
      <c r="D81" s="9" t="s">
        <v>94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false" outlineLevel="0" collapsed="false">
      <c r="A82" s="2"/>
      <c r="B82" s="2"/>
      <c r="C82" s="41" t="n">
        <f aca="false">SUM(C74:C79)</f>
        <v>1671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53" t="s">
        <v>95</v>
      </c>
      <c r="C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"/>
      <c r="B84" s="2" t="s">
        <v>96</v>
      </c>
      <c r="C84" s="2" t="n">
        <v>0.05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1:59:33Z</dcterms:created>
  <dc:creator>rampi</dc:creator>
  <dc:description/>
  <dc:language>en-US</dc:language>
  <cp:lastModifiedBy>anonimo</cp:lastModifiedBy>
  <dcterms:modified xsi:type="dcterms:W3CDTF">2007-12-14T17:02:17Z</dcterms:modified>
  <cp:revision>0</cp:revision>
  <dc:subject/>
  <dc:title/>
</cp:coreProperties>
</file>