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immetria-" sheetId="1" state="visible" r:id="rId2"/>
    <sheet name="asimmetria+" sheetId="2" state="visible" r:id="rId3"/>
    <sheet name="densità_normale (2)" sheetId="3" state="visible" r:id="rId4"/>
    <sheet name="esempio_test" sheetId="4" state="visible" r:id="rId5"/>
    <sheet name="tavola N(0,1)" sheetId="5" state="visible" r:id="rId6"/>
    <sheet name="distrib. normale" sheetId="6" state="visible" r:id="rId7"/>
  </sheets>
  <definedNames>
    <definedName function="false" hidden="false" localSheetId="4" name="_xlnm.Print_Area" vbProcedure="false">'tavola N(0,1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Arial"/>
        <family val="0"/>
      </rPr>
      <t xml:space="preserve">X~N(</t>
    </r>
    <r>
      <rPr>
        <sz val="16"/>
        <rFont val="Symbol"/>
        <family val="1"/>
        <charset val="2"/>
      </rPr>
      <t xml:space="preserve">q</t>
    </r>
    <r>
      <rPr>
        <sz val="16"/>
        <rFont val="Arial"/>
        <family val="0"/>
      </rPr>
      <t xml:space="preserve">,49)</t>
    </r>
  </si>
  <si>
    <t xml:space="preserve">H_0</t>
  </si>
  <si>
    <t xml:space="preserve">H_1</t>
  </si>
  <si>
    <t xml:space="preserve">n</t>
  </si>
  <si>
    <t xml:space="preserve">q</t>
  </si>
  <si>
    <t xml:space="preserve">s</t>
  </si>
  <si>
    <r>
      <rPr>
        <sz val="16"/>
        <rFont val="Symbol"/>
        <family val="1"/>
        <charset val="2"/>
      </rPr>
      <t xml:space="preserve">s/</t>
    </r>
    <r>
      <rPr>
        <sz val="16"/>
        <rFont val="Times New Roman"/>
        <family val="1"/>
      </rPr>
      <t xml:space="preserve">√</t>
    </r>
    <r>
      <rPr>
        <sz val="16"/>
        <rFont val="Arial"/>
        <family val="2"/>
      </rPr>
      <t xml:space="preserve">n</t>
    </r>
  </si>
  <si>
    <t xml:space="preserve">a</t>
  </si>
  <si>
    <r>
      <rPr>
        <sz val="16"/>
        <color rgb="FF0000FF"/>
        <rFont val="Arial"/>
        <family val="0"/>
      </rPr>
      <t xml:space="preserve">z</t>
    </r>
    <r>
      <rPr>
        <i val="true"/>
        <vertAlign val="subscript"/>
        <sz val="16"/>
        <color rgb="FF0000FF"/>
        <rFont val="Symbol"/>
        <family val="1"/>
        <charset val="2"/>
      </rPr>
      <t xml:space="preserve">a</t>
    </r>
  </si>
  <si>
    <t xml:space="preserve">R</t>
  </si>
  <si>
    <t xml:space="preserve">b</t>
  </si>
  <si>
    <t xml:space="preserve">1-b</t>
  </si>
  <si>
    <r>
      <rPr>
        <sz val="16"/>
        <rFont val="Symbol"/>
        <family val="1"/>
        <charset val="2"/>
      </rPr>
      <t xml:space="preserve">1-b</t>
    </r>
    <r>
      <rPr>
        <sz val="16"/>
        <rFont val="Arial"/>
        <family val="0"/>
      </rPr>
      <t xml:space="preserve">=Pr(rifiuto H_0 falsa)</t>
    </r>
  </si>
  <si>
    <r>
      <rPr>
        <sz val="16"/>
        <rFont val="Symbol"/>
        <family val="1"/>
        <charset val="2"/>
      </rPr>
      <t xml:space="preserve">a</t>
    </r>
    <r>
      <rPr>
        <sz val="16"/>
        <rFont val="Arial"/>
        <family val="0"/>
      </rPr>
      <t xml:space="preserve">=Pr(rifiuto H_0 vera)</t>
    </r>
  </si>
  <si>
    <r>
      <rPr>
        <sz val="16"/>
        <rFont val="Symbol"/>
        <family val="1"/>
        <charset val="2"/>
      </rPr>
      <t xml:space="preserve">b</t>
    </r>
    <r>
      <rPr>
        <sz val="16"/>
        <rFont val="Arial"/>
        <family val="0"/>
      </rPr>
      <t xml:space="preserve">=Pr(accetto H_0 falsa)</t>
    </r>
  </si>
  <si>
    <t xml:space="preserve">Tabulazione funzione di ripartizione di Z~N(0,1)</t>
  </si>
  <si>
    <t xml:space="preserve">z</t>
  </si>
  <si>
    <t xml:space="preserve">v.c. X normale</t>
  </si>
  <si>
    <t xml:space="preserve">m</t>
  </si>
  <si>
    <t xml:space="preserve">X</t>
  </si>
  <si>
    <t xml:space="preserve">f(x)</t>
  </si>
  <si>
    <r>
      <rPr>
        <sz val="16"/>
        <color rgb="FF0000FF"/>
        <rFont val="Arial"/>
        <family val="0"/>
      </rPr>
      <t xml:space="preserve">z=(X-</t>
    </r>
    <r>
      <rPr>
        <sz val="16"/>
        <color rgb="FF0000FF"/>
        <rFont val="Symbol"/>
        <family val="1"/>
        <charset val="2"/>
      </rPr>
      <t xml:space="preserve">m</t>
    </r>
    <r>
      <rPr>
        <sz val="16"/>
        <color rgb="FF0000FF"/>
        <rFont val="Arial"/>
        <family val="0"/>
      </rPr>
      <t xml:space="preserve">)/</t>
    </r>
    <r>
      <rPr>
        <sz val="16"/>
        <color rgb="FF0000FF"/>
        <rFont val="Symbol"/>
        <family val="1"/>
        <charset val="2"/>
      </rPr>
      <t xml:space="preserve">s</t>
    </r>
  </si>
  <si>
    <t xml:space="preserve">v.c. normale standardizzata</t>
  </si>
  <si>
    <t xml:space="preserve">x</t>
  </si>
  <si>
    <t xml:space="preserve">F(X)</t>
  </si>
  <si>
    <t xml:space="preserve">f(z)</t>
  </si>
  <si>
    <t xml:space="preserve">F(z)</t>
  </si>
  <si>
    <t xml:space="preserve">P(X&lt;a)</t>
  </si>
  <si>
    <t xml:space="preserve">P(X&lt;b)</t>
  </si>
  <si>
    <t xml:space="preserve">P(a&lt;X&lt;b)</t>
  </si>
  <si>
    <t xml:space="preserve">P(X&gt;b)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"/>
    <numFmt numFmtId="168" formatCode="[$-409]h:mm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6"/>
      <name val="Arial"/>
      <family val="0"/>
    </font>
    <font>
      <sz val="16"/>
      <name val="Symbol"/>
      <family val="1"/>
      <charset val="2"/>
    </font>
    <font>
      <sz val="16"/>
      <color rgb="FFFF0000"/>
      <name val="Arial"/>
      <family val="0"/>
    </font>
    <font>
      <sz val="16"/>
      <color rgb="FFFF0000"/>
      <name val="Symbol"/>
      <family val="1"/>
      <charset val="2"/>
    </font>
    <font>
      <sz val="16"/>
      <name val="Times New Roman"/>
      <family val="1"/>
    </font>
    <font>
      <sz val="16"/>
      <name val="Arial"/>
      <family val="2"/>
    </font>
    <font>
      <sz val="16"/>
      <color rgb="FF0000FF"/>
      <name val="Symbol"/>
      <family val="1"/>
      <charset val="2"/>
    </font>
    <font>
      <sz val="16"/>
      <color rgb="FF0000FF"/>
      <name val="Arial"/>
      <family val="0"/>
    </font>
    <font>
      <i val="true"/>
      <vertAlign val="subscript"/>
      <sz val="16"/>
      <color rgb="FF0000FF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Arial"/>
      <family val="0"/>
    </font>
    <font>
      <sz val="18"/>
      <color rgb="FF008000"/>
      <name val="Arial"/>
      <family val="0"/>
    </font>
    <font>
      <i val="true"/>
      <sz val="14"/>
      <name val="Arial"/>
      <family val="2"/>
    </font>
    <font>
      <sz val="14"/>
      <name val="Arial"/>
      <family val="2"/>
    </font>
    <font>
      <sz val="18"/>
      <color rgb="FFFF0000"/>
      <name val="Arial"/>
      <family val="0"/>
    </font>
    <font>
      <sz val="18"/>
      <color rgb="FF0000FF"/>
      <name val="Arial"/>
      <family val="0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63718948"/>
        <c:axId val="31192975"/>
      </c:scatterChart>
      <c:valAx>
        <c:axId val="63718948"/>
        <c:scaling>
          <c:orientation val="minMax"/>
          <c:max val="2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2975"/>
        <c:crossesAt val="0"/>
        <c:crossBetween val="midCat"/>
      </c:valAx>
      <c:valAx>
        <c:axId val="31192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89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60525105"/>
        <c:axId val="29005850"/>
      </c:scatterChart>
      <c:valAx>
        <c:axId val="60525105"/>
        <c:scaling>
          <c:orientation val="minMax"/>
          <c:max val="2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5850"/>
        <c:crossesAt val="0"/>
        <c:crossBetween val="midCat"/>
      </c:valAx>
      <c:valAx>
        <c:axId val="290058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51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64163079979"/>
          <c:y val="0.036379298919886"/>
          <c:w val="0.886629144397673"/>
          <c:h val="0.944006361407461"/>
        </c:manualLayout>
      </c:layout>
      <c:scatterChart>
        <c:scatterStyle val="line"/>
        <c:varyColors val="0"/>
        <c:ser>
          <c:idx val="0"/>
          <c:order val="0"/>
          <c:tx>
            <c:strRef>
              <c:f>'distrib. normale'!$B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. normale'!$D$5:$D$93</c:f>
              <c:numCache>
                <c:formatCode>General</c:formatCode>
                <c:ptCount val="89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9</c:v>
                </c:pt>
                <c:pt idx="21">
                  <c:v>-0.799999999999999</c:v>
                </c:pt>
                <c:pt idx="22">
                  <c:v>-0.599999999999999</c:v>
                </c:pt>
                <c:pt idx="23">
                  <c:v>-0.399999999999999</c:v>
                </c:pt>
                <c:pt idx="24">
                  <c:v>-0.199999999999998</c:v>
                </c:pt>
                <c:pt idx="25">
                  <c:v>0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59999999999999</c:v>
                </c:pt>
                <c:pt idx="54">
                  <c:v>5.79999999999999</c:v>
                </c:pt>
                <c:pt idx="55">
                  <c:v>5.99999999999999</c:v>
                </c:pt>
                <c:pt idx="56">
                  <c:v>6.19999999999999</c:v>
                </c:pt>
                <c:pt idx="57">
                  <c:v>6.39999999999999</c:v>
                </c:pt>
                <c:pt idx="58">
                  <c:v>6.59999999999999</c:v>
                </c:pt>
                <c:pt idx="59">
                  <c:v>6.79999999999999</c:v>
                </c:pt>
                <c:pt idx="60">
                  <c:v>6.99999999999999</c:v>
                </c:pt>
                <c:pt idx="61">
                  <c:v>7.19999999999999</c:v>
                </c:pt>
                <c:pt idx="62">
                  <c:v>7.39999999999999</c:v>
                </c:pt>
                <c:pt idx="63">
                  <c:v>7.59999999999999</c:v>
                </c:pt>
                <c:pt idx="64">
                  <c:v>7.79999999999999</c:v>
                </c:pt>
                <c:pt idx="65">
                  <c:v>7.99999999999999</c:v>
                </c:pt>
                <c:pt idx="66">
                  <c:v>8.19999999999999</c:v>
                </c:pt>
                <c:pt idx="67">
                  <c:v>8.39999999999998</c:v>
                </c:pt>
                <c:pt idx="68">
                  <c:v>8.59999999999998</c:v>
                </c:pt>
                <c:pt idx="69">
                  <c:v>8.79999999999998</c:v>
                </c:pt>
                <c:pt idx="70">
                  <c:v>8.99999999999998</c:v>
                </c:pt>
                <c:pt idx="71">
                  <c:v>9.19999999999998</c:v>
                </c:pt>
                <c:pt idx="72">
                  <c:v>9.39999999999998</c:v>
                </c:pt>
                <c:pt idx="73">
                  <c:v>9.59999999999998</c:v>
                </c:pt>
                <c:pt idx="74">
                  <c:v>9.79999999999998</c:v>
                </c:pt>
                <c:pt idx="75">
                  <c:v>9.99999999999998</c:v>
                </c:pt>
                <c:pt idx="76">
                  <c:v>10.2</c:v>
                </c:pt>
                <c:pt idx="77">
                  <c:v>10.4</c:v>
                </c:pt>
                <c:pt idx="78">
                  <c:v>10.6</c:v>
                </c:pt>
                <c:pt idx="79">
                  <c:v>10.8</c:v>
                </c:pt>
                <c:pt idx="80">
                  <c:v>11</c:v>
                </c:pt>
                <c:pt idx="81">
                  <c:v>11.2</c:v>
                </c:pt>
                <c:pt idx="82">
                  <c:v>11.4</c:v>
                </c:pt>
                <c:pt idx="83">
                  <c:v>11.6</c:v>
                </c:pt>
                <c:pt idx="84">
                  <c:v>11.8</c:v>
                </c:pt>
                <c:pt idx="85">
                  <c:v>12</c:v>
                </c:pt>
                <c:pt idx="86">
                  <c:v>12.2</c:v>
                </c:pt>
                <c:pt idx="87">
                  <c:v>12.4</c:v>
                </c:pt>
                <c:pt idx="88">
                  <c:v>12.6</c:v>
                </c:pt>
              </c:numCache>
            </c:numRef>
          </c:xVal>
          <c:yVal>
            <c:numRef>
              <c:f>'distrib. normale'!$E$5:$E$93</c:f>
              <c:numCache>
                <c:formatCode>General</c:formatCode>
                <c:ptCount val="89"/>
                <c:pt idx="0">
                  <c:v>1.4867195147343E-006</c:v>
                </c:pt>
                <c:pt idx="1">
                  <c:v>3.96129909103208E-006</c:v>
                </c:pt>
                <c:pt idx="2">
                  <c:v>1.01408520654868E-005</c:v>
                </c:pt>
                <c:pt idx="3">
                  <c:v>2.49424712900535E-005</c:v>
                </c:pt>
                <c:pt idx="4">
                  <c:v>5.89430677565399E-005</c:v>
                </c:pt>
                <c:pt idx="5">
                  <c:v>0.000133830225764885</c:v>
                </c:pt>
                <c:pt idx="6">
                  <c:v>0.00029194692579146</c:v>
                </c:pt>
                <c:pt idx="7">
                  <c:v>0.000611901930113772</c:v>
                </c:pt>
                <c:pt idx="8">
                  <c:v>0.00123221916847302</c:v>
                </c:pt>
                <c:pt idx="9">
                  <c:v>0.00238408820146484</c:v>
                </c:pt>
                <c:pt idx="10">
                  <c:v>0.00443184841193801</c:v>
                </c:pt>
                <c:pt idx="11">
                  <c:v>0.00791545158297996</c:v>
                </c:pt>
                <c:pt idx="12">
                  <c:v>0.0135829692336856</c:v>
                </c:pt>
                <c:pt idx="13">
                  <c:v>0.0223945302948429</c:v>
                </c:pt>
                <c:pt idx="14">
                  <c:v>0.0354745928462315</c:v>
                </c:pt>
                <c:pt idx="15">
                  <c:v>0.0539909665131881</c:v>
                </c:pt>
                <c:pt idx="16">
                  <c:v>0.0789501583008943</c:v>
                </c:pt>
                <c:pt idx="17">
                  <c:v>0.110920834679456</c:v>
                </c:pt>
                <c:pt idx="18">
                  <c:v>0.149727465635745</c:v>
                </c:pt>
                <c:pt idx="19">
                  <c:v>0.194186054983213</c:v>
                </c:pt>
                <c:pt idx="20">
                  <c:v>0.241970724519144</c:v>
                </c:pt>
                <c:pt idx="21">
                  <c:v>0.289691552761483</c:v>
                </c:pt>
                <c:pt idx="22">
                  <c:v>0.3332246028918</c:v>
                </c:pt>
                <c:pt idx="23">
                  <c:v>0.368270140303324</c:v>
                </c:pt>
                <c:pt idx="24">
                  <c:v>0.391042693975456</c:v>
                </c:pt>
                <c:pt idx="25">
                  <c:v>0.398942280401433</c:v>
                </c:pt>
                <c:pt idx="26">
                  <c:v>0.391042693975456</c:v>
                </c:pt>
                <c:pt idx="27">
                  <c:v>0.368270140303323</c:v>
                </c:pt>
                <c:pt idx="28">
                  <c:v>0.333224602891799</c:v>
                </c:pt>
                <c:pt idx="29">
                  <c:v>0.289691552761482</c:v>
                </c:pt>
                <c:pt idx="30">
                  <c:v>0.241970724519143</c:v>
                </c:pt>
                <c:pt idx="31">
                  <c:v>0.194186054983212</c:v>
                </c:pt>
                <c:pt idx="32">
                  <c:v>0.149727465635744</c:v>
                </c:pt>
                <c:pt idx="33">
                  <c:v>0.110920834679455</c:v>
                </c:pt>
                <c:pt idx="34">
                  <c:v>0.0789501583008937</c:v>
                </c:pt>
                <c:pt idx="35">
                  <c:v>0.0539909665131877</c:v>
                </c:pt>
                <c:pt idx="36">
                  <c:v>0.0354745928462311</c:v>
                </c:pt>
                <c:pt idx="37">
                  <c:v>0.0223945302948427</c:v>
                </c:pt>
                <c:pt idx="38">
                  <c:v>0.0135829692336855</c:v>
                </c:pt>
                <c:pt idx="39">
                  <c:v>0.00791545158297987</c:v>
                </c:pt>
                <c:pt idx="40">
                  <c:v>0.00443184841193796</c:v>
                </c:pt>
                <c:pt idx="41">
                  <c:v>0.00238408820146482</c:v>
                </c:pt>
                <c:pt idx="42">
                  <c:v>0.00123221916847301</c:v>
                </c:pt>
                <c:pt idx="43">
                  <c:v>0.000611901930113769</c:v>
                </c:pt>
                <c:pt idx="44">
                  <c:v>0.00029194692579146</c:v>
                </c:pt>
                <c:pt idx="45">
                  <c:v>0.000133830225764885</c:v>
                </c:pt>
                <c:pt idx="46">
                  <c:v>5.89430677565401E-005</c:v>
                </c:pt>
                <c:pt idx="47">
                  <c:v>2.49424712900537E-005</c:v>
                </c:pt>
                <c:pt idx="48">
                  <c:v>1.01408520654869E-005</c:v>
                </c:pt>
                <c:pt idx="49">
                  <c:v>3.96129909103212E-006</c:v>
                </c:pt>
                <c:pt idx="50">
                  <c:v>1.48671951473432E-006</c:v>
                </c:pt>
                <c:pt idx="51">
                  <c:v>5.36103534469774E-007</c:v>
                </c:pt>
                <c:pt idx="52">
                  <c:v>1.85736184455534E-007</c:v>
                </c:pt>
                <c:pt idx="53">
                  <c:v>6.18262050016604E-008</c:v>
                </c:pt>
                <c:pt idx="54">
                  <c:v>1.97731964062454E-008</c:v>
                </c:pt>
                <c:pt idx="55">
                  <c:v>6.07588284982355E-009</c:v>
                </c:pt>
                <c:pt idx="56">
                  <c:v>1.79378390796417E-009</c:v>
                </c:pt>
                <c:pt idx="57">
                  <c:v>5.08814028164533E-010</c:v>
                </c:pt>
                <c:pt idx="58">
                  <c:v>1.3866799941654E-010</c:v>
                </c:pt>
                <c:pt idx="59">
                  <c:v>3.63096150179203E-011</c:v>
                </c:pt>
                <c:pt idx="60">
                  <c:v>9.13472040836528E-012</c:v>
                </c:pt>
                <c:pt idx="61">
                  <c:v>2.20798996313733E-012</c:v>
                </c:pt>
                <c:pt idx="62">
                  <c:v>5.12775363679714E-013</c:v>
                </c:pt>
                <c:pt idx="63">
                  <c:v>1.14415649018025E-013</c:v>
                </c:pt>
                <c:pt idx="64">
                  <c:v>2.45285528569669E-014</c:v>
                </c:pt>
                <c:pt idx="65">
                  <c:v>5.05227108353747E-015</c:v>
                </c:pt>
                <c:pt idx="66">
                  <c:v>9.99837874849839E-016</c:v>
                </c:pt>
                <c:pt idx="67">
                  <c:v>1.90108153790822E-016</c:v>
                </c:pt>
                <c:pt idx="68">
                  <c:v>3.47296274856668E-017</c:v>
                </c:pt>
                <c:pt idx="69">
                  <c:v>6.09575812956337E-018</c:v>
                </c:pt>
                <c:pt idx="70">
                  <c:v>1.02797735716705E-018</c:v>
                </c:pt>
                <c:pt idx="71">
                  <c:v>1.6655880323802E-019</c:v>
                </c:pt>
                <c:pt idx="72">
                  <c:v>2.59286470110085E-020</c:v>
                </c:pt>
                <c:pt idx="73">
                  <c:v>3.87811193174771E-021</c:v>
                </c:pt>
                <c:pt idx="74">
                  <c:v>5.57300002272188E-022</c:v>
                </c:pt>
                <c:pt idx="75">
                  <c:v>7.69459862670806E-023</c:v>
                </c:pt>
                <c:pt idx="76">
                  <c:v>1.02073055943083E-023</c:v>
                </c:pt>
                <c:pt idx="77">
                  <c:v>1.30096161992423E-024</c:v>
                </c:pt>
                <c:pt idx="78">
                  <c:v>1.59311113270136E-025</c:v>
                </c:pt>
                <c:pt idx="79">
                  <c:v>1.8743724023423E-026</c:v>
                </c:pt>
                <c:pt idx="80">
                  <c:v>2.11881925350993E-027</c:v>
                </c:pt>
                <c:pt idx="81">
                  <c:v>2.30123070884879E-028</c:v>
                </c:pt>
                <c:pt idx="82">
                  <c:v>2.40134540000925E-029</c:v>
                </c:pt>
                <c:pt idx="83">
                  <c:v>2.40756113184005E-030</c:v>
                </c:pt>
                <c:pt idx="84">
                  <c:v>2.31914677725688E-031</c:v>
                </c:pt>
                <c:pt idx="85">
                  <c:v>2.14638373566379E-032</c:v>
                </c:pt>
                <c:pt idx="86">
                  <c:v>1.90859913463747E-033</c:v>
                </c:pt>
                <c:pt idx="87">
                  <c:v>1.63061073484027E-034</c:v>
                </c:pt>
                <c:pt idx="88">
                  <c:v>1.3384867992548E-035</c:v>
                </c:pt>
              </c:numCache>
            </c:numRef>
          </c:yVal>
          <c:smooth val="1"/>
        </c:ser>
        <c:axId val="24866428"/>
        <c:axId val="14363133"/>
      </c:scatterChart>
      <c:valAx>
        <c:axId val="24866428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63133"/>
        <c:crossesAt val="0"/>
        <c:crossBetween val="midCat"/>
      </c:valAx>
      <c:valAx>
        <c:axId val="143631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64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. normale'!$A$5:$A$75</c:f>
              <c:numCache>
                <c:formatCode>General</c:formatCode>
                <c:ptCount val="7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</c:numCache>
            </c:numRef>
          </c:xVal>
          <c:yVal>
            <c:numRef>
              <c:f>'distrib. normale'!$B$5:$B$75</c:f>
              <c:numCache>
                <c:formatCode>General</c:formatCode>
                <c:ptCount val="71"/>
                <c:pt idx="0">
                  <c:v>1.4867195147343E-006</c:v>
                </c:pt>
                <c:pt idx="1">
                  <c:v>3.96129909103208E-006</c:v>
                </c:pt>
                <c:pt idx="2">
                  <c:v>1.01408520654868E-005</c:v>
                </c:pt>
                <c:pt idx="3">
                  <c:v>2.49424712900535E-005</c:v>
                </c:pt>
                <c:pt idx="4">
                  <c:v>5.89430677565399E-005</c:v>
                </c:pt>
                <c:pt idx="5">
                  <c:v>0.000133830225764885</c:v>
                </c:pt>
                <c:pt idx="6">
                  <c:v>0.00029194692579146</c:v>
                </c:pt>
                <c:pt idx="7">
                  <c:v>0.000611901930113772</c:v>
                </c:pt>
                <c:pt idx="8">
                  <c:v>0.00123221916847302</c:v>
                </c:pt>
                <c:pt idx="9">
                  <c:v>0.00238408820146484</c:v>
                </c:pt>
                <c:pt idx="10">
                  <c:v>0.00443184841193801</c:v>
                </c:pt>
                <c:pt idx="11">
                  <c:v>0.00791545158297996</c:v>
                </c:pt>
                <c:pt idx="12">
                  <c:v>0.0135829692336856</c:v>
                </c:pt>
                <c:pt idx="13">
                  <c:v>0.0223945302948429</c:v>
                </c:pt>
                <c:pt idx="14">
                  <c:v>0.0354745928462315</c:v>
                </c:pt>
                <c:pt idx="15">
                  <c:v>0.0539909665131881</c:v>
                </c:pt>
                <c:pt idx="16">
                  <c:v>0.0789501583008943</c:v>
                </c:pt>
                <c:pt idx="17">
                  <c:v>0.110920834679456</c:v>
                </c:pt>
                <c:pt idx="18">
                  <c:v>0.149727465635745</c:v>
                </c:pt>
                <c:pt idx="19">
                  <c:v>0.194186054983213</c:v>
                </c:pt>
                <c:pt idx="20">
                  <c:v>0.241970724519144</c:v>
                </c:pt>
                <c:pt idx="21">
                  <c:v>0.289691552761483</c:v>
                </c:pt>
                <c:pt idx="22">
                  <c:v>0.3332246028918</c:v>
                </c:pt>
                <c:pt idx="23">
                  <c:v>0.368270140303324</c:v>
                </c:pt>
                <c:pt idx="24">
                  <c:v>0.391042693975456</c:v>
                </c:pt>
                <c:pt idx="25">
                  <c:v>0.398942280401433</c:v>
                </c:pt>
                <c:pt idx="26">
                  <c:v>0.391042693975456</c:v>
                </c:pt>
                <c:pt idx="27">
                  <c:v>0.368270140303323</c:v>
                </c:pt>
                <c:pt idx="28">
                  <c:v>0.333224602891799</c:v>
                </c:pt>
                <c:pt idx="29">
                  <c:v>0.289691552761482</c:v>
                </c:pt>
                <c:pt idx="30">
                  <c:v>0.241970724519143</c:v>
                </c:pt>
                <c:pt idx="31">
                  <c:v>0.194186054983212</c:v>
                </c:pt>
                <c:pt idx="32">
                  <c:v>0.149727465635744</c:v>
                </c:pt>
                <c:pt idx="33">
                  <c:v>0.110920834679455</c:v>
                </c:pt>
                <c:pt idx="34">
                  <c:v>0.0789501583008937</c:v>
                </c:pt>
                <c:pt idx="35">
                  <c:v>0.0539909665131877</c:v>
                </c:pt>
                <c:pt idx="36">
                  <c:v>0.0354745928462311</c:v>
                </c:pt>
                <c:pt idx="37">
                  <c:v>0.0223945302948427</c:v>
                </c:pt>
                <c:pt idx="38">
                  <c:v>0.0135829692336855</c:v>
                </c:pt>
                <c:pt idx="39">
                  <c:v>0.00791545158297987</c:v>
                </c:pt>
                <c:pt idx="40">
                  <c:v>0.00443184841193796</c:v>
                </c:pt>
                <c:pt idx="41">
                  <c:v>0.00238408820146482</c:v>
                </c:pt>
                <c:pt idx="42">
                  <c:v>0.00123221916847301</c:v>
                </c:pt>
                <c:pt idx="43">
                  <c:v>0.000611901930113769</c:v>
                </c:pt>
                <c:pt idx="44">
                  <c:v>0.00029194692579146</c:v>
                </c:pt>
                <c:pt idx="45">
                  <c:v>0.000133830225764885</c:v>
                </c:pt>
                <c:pt idx="46">
                  <c:v>5.89430677565401E-005</c:v>
                </c:pt>
                <c:pt idx="47">
                  <c:v>2.49424712900537E-005</c:v>
                </c:pt>
                <c:pt idx="48">
                  <c:v>1.01408520654869E-005</c:v>
                </c:pt>
                <c:pt idx="49">
                  <c:v>3.96129909103212E-006</c:v>
                </c:pt>
                <c:pt idx="50">
                  <c:v>1.48671951473432E-006</c:v>
                </c:pt>
                <c:pt idx="51">
                  <c:v>5.36103534469774E-007</c:v>
                </c:pt>
                <c:pt idx="52">
                  <c:v>1.85736184455534E-007</c:v>
                </c:pt>
                <c:pt idx="53">
                  <c:v>6.18262050016604E-008</c:v>
                </c:pt>
                <c:pt idx="54">
                  <c:v>1.97731964062454E-008</c:v>
                </c:pt>
                <c:pt idx="55">
                  <c:v>6.07588284982355E-009</c:v>
                </c:pt>
                <c:pt idx="56">
                  <c:v>1.79378390796417E-009</c:v>
                </c:pt>
                <c:pt idx="57">
                  <c:v>5.08814028164533E-010</c:v>
                </c:pt>
                <c:pt idx="58">
                  <c:v>1.3866799941654E-010</c:v>
                </c:pt>
                <c:pt idx="59">
                  <c:v>3.63096150179203E-011</c:v>
                </c:pt>
                <c:pt idx="60">
                  <c:v>9.13472040836528E-012</c:v>
                </c:pt>
                <c:pt idx="61">
                  <c:v>2.20798996313733E-012</c:v>
                </c:pt>
                <c:pt idx="62">
                  <c:v>5.12775363679714E-013</c:v>
                </c:pt>
                <c:pt idx="63">
                  <c:v>1.14415649018025E-013</c:v>
                </c:pt>
                <c:pt idx="64">
                  <c:v>2.45285528569669E-014</c:v>
                </c:pt>
                <c:pt idx="65">
                  <c:v>5.05227108353747E-015</c:v>
                </c:pt>
                <c:pt idx="66">
                  <c:v>9.99837874849839E-016</c:v>
                </c:pt>
                <c:pt idx="67">
                  <c:v>1.90108153790822E-016</c:v>
                </c:pt>
                <c:pt idx="68">
                  <c:v>3.47296274856668E-017</c:v>
                </c:pt>
                <c:pt idx="69">
                  <c:v>6.09575812956337E-018</c:v>
                </c:pt>
                <c:pt idx="70">
                  <c:v>1.02797735716705E-0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trib. normale'!$J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. normale'!$H$26:$H$2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distrib. normale'!$I$26:$I$27</c:f>
              <c:numCache>
                <c:formatCode>General</c:formatCode>
                <c:ptCount val="2"/>
                <c:pt idx="0">
                  <c:v>0</c:v>
                </c:pt>
                <c:pt idx="1">
                  <c:v>0.241970724519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trib. normale'!$J$2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. normale'!$H$28:$H$2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distrib. normale'!$I$28:$I$29</c:f>
              <c:numCache>
                <c:formatCode>General</c:formatCode>
                <c:ptCount val="2"/>
                <c:pt idx="0">
                  <c:v>0</c:v>
                </c:pt>
                <c:pt idx="1">
                  <c:v>0.05399096651318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u"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. normale'!$H$30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distrib. normale'!$I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1872069"/>
        <c:axId val="66457754"/>
      </c:scatterChart>
      <c:valAx>
        <c:axId val="8187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754"/>
        <c:crossesAt val="0"/>
        <c:crossBetween val="midCat"/>
      </c:valAx>
      <c:valAx>
        <c:axId val="6645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800</xdr:colOff>
      <xdr:row>4</xdr:row>
      <xdr:rowOff>83520</xdr:rowOff>
    </xdr:from>
    <xdr:to>
      <xdr:col>7</xdr:col>
      <xdr:colOff>411840</xdr:colOff>
      <xdr:row>32</xdr:row>
      <xdr:rowOff>13680</xdr:rowOff>
    </xdr:to>
    <xdr:sp>
      <xdr:nvSpPr>
        <xdr:cNvPr id="1" name="Line 1"/>
        <xdr:cNvSpPr/>
      </xdr:nvSpPr>
      <xdr:spPr>
        <a:xfrm>
          <a:off x="6042240" y="733680"/>
          <a:ext cx="59040" cy="4482000"/>
        </a:xfrm>
        <a:prstGeom prst="line">
          <a:avLst/>
        </a:prstGeom>
        <a:ln w="936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4</xdr:row>
      <xdr:rowOff>83520</xdr:rowOff>
    </xdr:from>
    <xdr:to>
      <xdr:col>3</xdr:col>
      <xdr:colOff>178920</xdr:colOff>
      <xdr:row>32</xdr:row>
      <xdr:rowOff>13680</xdr:rowOff>
    </xdr:to>
    <xdr:sp>
      <xdr:nvSpPr>
        <xdr:cNvPr id="3" name="Line 1"/>
        <xdr:cNvSpPr/>
      </xdr:nvSpPr>
      <xdr:spPr>
        <a:xfrm>
          <a:off x="2558160" y="733680"/>
          <a:ext cx="59040" cy="4482000"/>
        </a:xfrm>
        <a:prstGeom prst="line">
          <a:avLst/>
        </a:prstGeom>
        <a:ln w="936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31</xdr:row>
      <xdr:rowOff>66600</xdr:rowOff>
    </xdr:from>
    <xdr:to>
      <xdr:col>5</xdr:col>
      <xdr:colOff>56520</xdr:colOff>
      <xdr:row>34</xdr:row>
      <xdr:rowOff>113760</xdr:rowOff>
    </xdr:to>
    <xdr:sp>
      <xdr:nvSpPr>
        <xdr:cNvPr id="5" name="Text 2"/>
        <xdr:cNvSpPr/>
      </xdr:nvSpPr>
      <xdr:spPr>
        <a:xfrm>
          <a:off x="4015800" y="5105880"/>
          <a:ext cx="10476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199800</xdr:rowOff>
    </xdr:from>
    <xdr:to>
      <xdr:col>13</xdr:col>
      <xdr:colOff>30240</xdr:colOff>
      <xdr:row>19</xdr:row>
      <xdr:rowOff>76320</xdr:rowOff>
    </xdr:to>
    <xdr:graphicFrame>
      <xdr:nvGraphicFramePr>
        <xdr:cNvPr id="6" name="Chart 1"/>
        <xdr:cNvGraphicFramePr/>
      </xdr:nvGraphicFramePr>
      <xdr:xfrm>
        <a:off x="4307040" y="2562120"/>
        <a:ext cx="5492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5" min="4" style="0" width="10.71"/>
  </cols>
  <sheetData>
    <row r="1" customFormat="false" ht="21.75" hidden="false" customHeight="false" outlineLevel="0" collapsed="false">
      <c r="A1" s="1" t="s">
        <v>0</v>
      </c>
      <c r="B1" s="1"/>
      <c r="E1" s="2" t="s">
        <v>1</v>
      </c>
      <c r="F1" s="2" t="s">
        <v>2</v>
      </c>
    </row>
    <row r="2" customFormat="false" ht="21.75" hidden="false" customHeight="false" outlineLevel="0" collapsed="false">
      <c r="A2" s="3" t="s">
        <v>3</v>
      </c>
      <c r="B2" s="4" t="n">
        <v>195</v>
      </c>
      <c r="D2" s="5" t="s">
        <v>4</v>
      </c>
      <c r="E2" s="2" t="n">
        <v>56</v>
      </c>
      <c r="F2" s="2" t="n">
        <v>57</v>
      </c>
    </row>
    <row r="3" customFormat="false" ht="21.75" hidden="false" customHeight="false" outlineLevel="0" collapsed="false">
      <c r="A3" s="6" t="s">
        <v>5</v>
      </c>
      <c r="B3" s="4" t="n">
        <v>7</v>
      </c>
      <c r="C3" s="1"/>
    </row>
    <row r="4" customFormat="false" ht="21.75" hidden="false" customHeight="false" outlineLevel="0" collapsed="false">
      <c r="A4" s="6" t="s">
        <v>6</v>
      </c>
      <c r="B4" s="4" t="n">
        <f aca="false">B3/SQRT(B2)</f>
        <v>0.501280411827603</v>
      </c>
    </row>
    <row r="7" customFormat="false" ht="23.25" hidden="false" customHeight="false" outlineLevel="0" collapsed="false">
      <c r="A7" s="7" t="s">
        <v>7</v>
      </c>
      <c r="B7" s="8" t="s">
        <v>8</v>
      </c>
      <c r="C7" s="8" t="s">
        <v>9</v>
      </c>
      <c r="D7" s="7" t="s">
        <v>10</v>
      </c>
      <c r="E7" s="9" t="s">
        <v>11</v>
      </c>
      <c r="G7" s="10" t="s">
        <v>12</v>
      </c>
    </row>
    <row r="8" customFormat="false" ht="20.25" hidden="false" customHeight="false" outlineLevel="0" collapsed="false">
      <c r="A8" s="11" t="n">
        <v>0.05</v>
      </c>
      <c r="B8" s="11" t="n">
        <f aca="false">NORMINV(1-A8,0,1)</f>
        <v>1.64485362695147</v>
      </c>
      <c r="C8" s="12" t="n">
        <f aca="false">E$2+B8*B$3/SQRT(B$2)</f>
        <v>56.8245329035144</v>
      </c>
      <c r="D8" s="13" t="n">
        <f aca="false">NORMDIST(C8,F$2,B$4,TRUE())</f>
        <v>0.363155161878996</v>
      </c>
      <c r="E8" s="14" t="n">
        <f aca="false">1-D8</f>
        <v>0.636844838121004</v>
      </c>
    </row>
    <row r="9" customFormat="false" ht="20.25" hidden="false" customHeight="false" outlineLevel="0" collapsed="false">
      <c r="A9" s="11" t="n">
        <v>0.01</v>
      </c>
      <c r="B9" s="11" t="n">
        <f aca="false">NORMINV(1-A9,0,1)</f>
        <v>2.32634787404084</v>
      </c>
      <c r="C9" s="12" t="n">
        <f aca="false">E$2+B9*B$3/SQRT(B$2)</f>
        <v>57.1661526203535</v>
      </c>
      <c r="D9" s="13" t="n">
        <f aca="false">NORMDIST(C9,F$2,B$4,TRUE())</f>
        <v>0.629850130258342</v>
      </c>
      <c r="E9" s="14" t="n">
        <f aca="false">1-D9</f>
        <v>0.370149869741659</v>
      </c>
    </row>
    <row r="10" customFormat="false" ht="21" hidden="false" customHeight="false" outlineLevel="0" collapsed="false">
      <c r="A10" s="15" t="n">
        <v>0.001</v>
      </c>
      <c r="B10" s="15" t="n">
        <f aca="false">NORMINV(1-A10,0,1)</f>
        <v>3.09023230616781</v>
      </c>
      <c r="C10" s="16" t="n">
        <f aca="false">E$2+B10*B$3/SQRT(B$2)</f>
        <v>57.5490729230788</v>
      </c>
      <c r="D10" s="17" t="n">
        <f aca="false">NORMDIST(C10,F$2,B$4,TRUE())</f>
        <v>0.863316336008081</v>
      </c>
      <c r="E10" s="18" t="n">
        <f aca="false">1-D10</f>
        <v>0.136683663991919</v>
      </c>
    </row>
    <row r="11" customFormat="false" ht="20.25" hidden="false" customHeight="false" outlineLevel="0" collapsed="false">
      <c r="A11" s="1"/>
      <c r="B11" s="1"/>
      <c r="C11" s="1"/>
      <c r="D11" s="1"/>
    </row>
    <row r="12" customFormat="false" ht="21.75" hidden="false" customHeight="false" outlineLevel="0" collapsed="false">
      <c r="A12" s="10" t="s">
        <v>13</v>
      </c>
      <c r="B12" s="1"/>
      <c r="C12" s="1"/>
      <c r="D12" s="10" t="s">
        <v>14</v>
      </c>
    </row>
    <row r="13" customFormat="false" ht="20.25" hidden="false" customHeight="false" outlineLevel="0" collapsed="false">
      <c r="A13" s="1"/>
      <c r="B13" s="1"/>
      <c r="C13" s="1"/>
      <c r="D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" t="s">
        <v>1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21" t="s">
        <v>16</v>
      </c>
      <c r="B3" s="21" t="n">
        <v>0</v>
      </c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</row>
    <row r="4" customFormat="false" ht="15.75" hidden="false" customHeight="false" outlineLevel="0" collapsed="false">
      <c r="A4" s="22" t="n">
        <v>0</v>
      </c>
      <c r="B4" s="23" t="n">
        <v>0.5</v>
      </c>
      <c r="C4" s="23" t="n">
        <v>0.503989</v>
      </c>
      <c r="D4" s="23" t="n">
        <v>0.507978</v>
      </c>
      <c r="E4" s="23" t="n">
        <v>0.511966</v>
      </c>
      <c r="F4" s="23" t="n">
        <v>0.515953</v>
      </c>
      <c r="G4" s="23" t="n">
        <v>0.519939</v>
      </c>
      <c r="H4" s="23" t="n">
        <v>0.523922</v>
      </c>
      <c r="I4" s="23" t="n">
        <v>0.527903</v>
      </c>
      <c r="J4" s="23" t="n">
        <v>0.531881</v>
      </c>
      <c r="K4" s="23" t="n">
        <v>0.535856</v>
      </c>
      <c r="L4" s="24"/>
      <c r="M4" s="24"/>
      <c r="N4" s="24"/>
      <c r="O4" s="24"/>
      <c r="P4" s="24"/>
      <c r="Q4" s="24"/>
      <c r="R4" s="24"/>
      <c r="S4" s="24"/>
    </row>
    <row r="5" customFormat="false" ht="15.75" hidden="false" customHeight="false" outlineLevel="0" collapsed="false">
      <c r="A5" s="25" t="n">
        <v>0.1</v>
      </c>
      <c r="B5" s="23" t="n">
        <v>0.539828</v>
      </c>
      <c r="C5" s="23" t="n">
        <v>0.543795</v>
      </c>
      <c r="D5" s="23" t="n">
        <v>0.547758</v>
      </c>
      <c r="E5" s="23" t="n">
        <v>0.551717</v>
      </c>
      <c r="F5" s="23" t="n">
        <v>0.55567</v>
      </c>
      <c r="G5" s="23" t="n">
        <v>0.559618</v>
      </c>
      <c r="H5" s="23" t="n">
        <v>0.563559</v>
      </c>
      <c r="I5" s="23" t="n">
        <v>0.567495</v>
      </c>
      <c r="J5" s="23" t="n">
        <v>0.571424</v>
      </c>
      <c r="K5" s="23" t="n">
        <v>0.575345</v>
      </c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A6" s="25" t="n">
        <f aca="false">A5+0.1</f>
        <v>0.2</v>
      </c>
      <c r="B6" s="23" t="n">
        <v>0.57926</v>
      </c>
      <c r="C6" s="23" t="n">
        <v>0.583166</v>
      </c>
      <c r="D6" s="23" t="n">
        <v>0.587064</v>
      </c>
      <c r="E6" s="23" t="n">
        <v>0.590954</v>
      </c>
      <c r="F6" s="23" t="n">
        <v>0.594835</v>
      </c>
      <c r="G6" s="23" t="n">
        <v>0.598706</v>
      </c>
      <c r="H6" s="23" t="n">
        <v>0.602568</v>
      </c>
      <c r="I6" s="23" t="n">
        <v>0.60642</v>
      </c>
      <c r="J6" s="23" t="n">
        <v>0.610261</v>
      </c>
      <c r="K6" s="23" t="n">
        <v>0.614092</v>
      </c>
      <c r="L6" s="24"/>
      <c r="M6" s="24"/>
      <c r="N6" s="24"/>
      <c r="O6" s="24"/>
      <c r="P6" s="24"/>
      <c r="Q6" s="24"/>
      <c r="R6" s="24"/>
      <c r="S6" s="24"/>
    </row>
    <row r="7" customFormat="false" ht="15.75" hidden="false" customHeight="false" outlineLevel="0" collapsed="false">
      <c r="A7" s="25" t="n">
        <f aca="false">A6+0.1</f>
        <v>0.3</v>
      </c>
      <c r="B7" s="23" t="n">
        <v>0.617911</v>
      </c>
      <c r="C7" s="23" t="n">
        <v>0.621719</v>
      </c>
      <c r="D7" s="23" t="n">
        <v>0.625516</v>
      </c>
      <c r="E7" s="23" t="n">
        <v>0.6293</v>
      </c>
      <c r="F7" s="23" t="n">
        <v>0.633072</v>
      </c>
      <c r="G7" s="23" t="n">
        <v>0.636831</v>
      </c>
      <c r="H7" s="23" t="n">
        <v>0.640576</v>
      </c>
      <c r="I7" s="23" t="n">
        <v>0.644309</v>
      </c>
      <c r="J7" s="23" t="n">
        <v>0.648027</v>
      </c>
      <c r="K7" s="23" t="n">
        <v>0.651732</v>
      </c>
      <c r="L7" s="24"/>
      <c r="M7" s="24"/>
      <c r="N7" s="24"/>
      <c r="O7" s="24"/>
      <c r="P7" s="24"/>
      <c r="Q7" s="24"/>
      <c r="R7" s="24"/>
      <c r="S7" s="24"/>
    </row>
    <row r="8" customFormat="false" ht="15.75" hidden="false" customHeight="false" outlineLevel="0" collapsed="false">
      <c r="A8" s="25" t="n">
        <f aca="false">A7+0.1</f>
        <v>0.4</v>
      </c>
      <c r="B8" s="23" t="n">
        <v>0.655422</v>
      </c>
      <c r="C8" s="23" t="n">
        <v>0.659097</v>
      </c>
      <c r="D8" s="23" t="n">
        <v>0.662757</v>
      </c>
      <c r="E8" s="23" t="n">
        <v>0.666402</v>
      </c>
      <c r="F8" s="23" t="n">
        <v>0.670031</v>
      </c>
      <c r="G8" s="23" t="n">
        <v>0.673645</v>
      </c>
      <c r="H8" s="23" t="n">
        <v>0.677242</v>
      </c>
      <c r="I8" s="23" t="n">
        <v>0.680822</v>
      </c>
      <c r="J8" s="23" t="n">
        <v>0.684386</v>
      </c>
      <c r="K8" s="23" t="n">
        <v>0.687933</v>
      </c>
      <c r="L8" s="24"/>
      <c r="M8" s="24"/>
      <c r="N8" s="24"/>
      <c r="O8" s="24"/>
      <c r="P8" s="24"/>
      <c r="Q8" s="24"/>
      <c r="R8" s="24"/>
      <c r="S8" s="24"/>
    </row>
    <row r="9" customFormat="false" ht="15.75" hidden="false" customHeight="false" outlineLevel="0" collapsed="false">
      <c r="A9" s="25" t="n">
        <f aca="false">A8+0.1</f>
        <v>0.5</v>
      </c>
      <c r="B9" s="23" t="n">
        <v>0.691462</v>
      </c>
      <c r="C9" s="23" t="n">
        <v>0.694974</v>
      </c>
      <c r="D9" s="23" t="n">
        <v>0.698468</v>
      </c>
      <c r="E9" s="23" t="n">
        <v>0.701944</v>
      </c>
      <c r="F9" s="23" t="n">
        <v>0.705401</v>
      </c>
      <c r="G9" s="23" t="n">
        <v>0.70884</v>
      </c>
      <c r="H9" s="23" t="n">
        <v>0.71226</v>
      </c>
      <c r="I9" s="23" t="n">
        <v>0.715661</v>
      </c>
      <c r="J9" s="23" t="n">
        <v>0.719043</v>
      </c>
      <c r="K9" s="23" t="n">
        <v>0.722405</v>
      </c>
      <c r="L9" s="24"/>
      <c r="M9" s="24"/>
      <c r="N9" s="24"/>
      <c r="O9" s="24"/>
      <c r="P9" s="24"/>
      <c r="Q9" s="24"/>
      <c r="R9" s="24"/>
      <c r="S9" s="24"/>
    </row>
    <row r="10" customFormat="false" ht="15.75" hidden="false" customHeight="false" outlineLevel="0" collapsed="false">
      <c r="A10" s="25" t="n">
        <f aca="false">A9+0.1</f>
        <v>0.6</v>
      </c>
      <c r="B10" s="23" t="n">
        <v>0.725747</v>
      </c>
      <c r="C10" s="23" t="n">
        <v>0.729069</v>
      </c>
      <c r="D10" s="23" t="n">
        <v>0.732371</v>
      </c>
      <c r="E10" s="23" t="n">
        <v>0.735653</v>
      </c>
      <c r="F10" s="23" t="n">
        <v>0.738914</v>
      </c>
      <c r="G10" s="23" t="n">
        <v>0.742154</v>
      </c>
      <c r="H10" s="23" t="n">
        <v>0.745373</v>
      </c>
      <c r="I10" s="23" t="n">
        <v>0.748571</v>
      </c>
      <c r="J10" s="23" t="n">
        <v>0.751748</v>
      </c>
      <c r="K10" s="23" t="n">
        <v>0.754903</v>
      </c>
      <c r="L10" s="24"/>
      <c r="M10" s="24"/>
      <c r="N10" s="24"/>
      <c r="O10" s="24"/>
      <c r="P10" s="24"/>
      <c r="Q10" s="24"/>
      <c r="R10" s="24"/>
      <c r="S10" s="24"/>
    </row>
    <row r="11" customFormat="false" ht="15.75" hidden="false" customHeight="false" outlineLevel="0" collapsed="false">
      <c r="A11" s="25" t="n">
        <f aca="false">A10+0.1</f>
        <v>0.7</v>
      </c>
      <c r="B11" s="23" t="n">
        <v>0.758036</v>
      </c>
      <c r="C11" s="23" t="n">
        <v>0.761148</v>
      </c>
      <c r="D11" s="23" t="n">
        <v>0.764238</v>
      </c>
      <c r="E11" s="23" t="n">
        <v>0.767305</v>
      </c>
      <c r="F11" s="23" t="n">
        <v>0.77035</v>
      </c>
      <c r="G11" s="23" t="n">
        <v>0.773373</v>
      </c>
      <c r="H11" s="23" t="n">
        <v>0.776373</v>
      </c>
      <c r="I11" s="23" t="n">
        <v>0.77935</v>
      </c>
      <c r="J11" s="23" t="n">
        <v>0.782305</v>
      </c>
      <c r="K11" s="23" t="n">
        <v>0.785236</v>
      </c>
      <c r="L11" s="24"/>
      <c r="M11" s="24"/>
      <c r="N11" s="24"/>
      <c r="O11" s="24"/>
      <c r="P11" s="24"/>
      <c r="Q11" s="24"/>
      <c r="R11" s="24"/>
      <c r="S11" s="24"/>
    </row>
    <row r="12" customFormat="false" ht="15.75" hidden="false" customHeight="false" outlineLevel="0" collapsed="false">
      <c r="A12" s="25" t="n">
        <f aca="false">A11+0.1</f>
        <v>0.8</v>
      </c>
      <c r="B12" s="23" t="n">
        <v>0.788145</v>
      </c>
      <c r="C12" s="23" t="n">
        <v>0.79103</v>
      </c>
      <c r="D12" s="23" t="n">
        <v>0.793892</v>
      </c>
      <c r="E12" s="23" t="n">
        <v>0.796731</v>
      </c>
      <c r="F12" s="23" t="n">
        <v>0.799546</v>
      </c>
      <c r="G12" s="23" t="n">
        <v>0.802337</v>
      </c>
      <c r="H12" s="23" t="n">
        <v>0.805106</v>
      </c>
      <c r="I12" s="23" t="n">
        <v>0.80785</v>
      </c>
      <c r="J12" s="23" t="n">
        <v>0.81057</v>
      </c>
      <c r="K12" s="23" t="n">
        <v>0.813267</v>
      </c>
      <c r="L12" s="24"/>
      <c r="M12" s="24"/>
      <c r="N12" s="24"/>
      <c r="O12" s="24"/>
      <c r="P12" s="24"/>
      <c r="Q12" s="24"/>
      <c r="R12" s="24"/>
      <c r="S12" s="24"/>
    </row>
    <row r="13" customFormat="false" ht="15.75" hidden="false" customHeight="false" outlineLevel="0" collapsed="false">
      <c r="A13" s="25" t="n">
        <f aca="false">A12+0.1</f>
        <v>0.9</v>
      </c>
      <c r="B13" s="23" t="n">
        <v>0.81594</v>
      </c>
      <c r="C13" s="23" t="n">
        <v>0.818589</v>
      </c>
      <c r="D13" s="23" t="n">
        <v>0.821214</v>
      </c>
      <c r="E13" s="23" t="n">
        <v>0.823814</v>
      </c>
      <c r="F13" s="23" t="n">
        <v>0.826391</v>
      </c>
      <c r="G13" s="23" t="n">
        <v>0.828944</v>
      </c>
      <c r="H13" s="23" t="n">
        <v>0.831472</v>
      </c>
      <c r="I13" s="23" t="n">
        <v>0.833977</v>
      </c>
      <c r="J13" s="23" t="n">
        <v>0.836457</v>
      </c>
      <c r="K13" s="23" t="n">
        <v>0.838913</v>
      </c>
      <c r="L13" s="24"/>
      <c r="M13" s="24"/>
      <c r="N13" s="24"/>
      <c r="O13" s="24"/>
      <c r="P13" s="24"/>
      <c r="Q13" s="24"/>
      <c r="R13" s="24"/>
      <c r="S13" s="24"/>
    </row>
    <row r="14" customFormat="false" ht="15.75" hidden="false" customHeight="false" outlineLevel="0" collapsed="false">
      <c r="A14" s="25" t="n">
        <f aca="false">A13+0.1</f>
        <v>1</v>
      </c>
      <c r="B14" s="23" t="n">
        <v>0.841345</v>
      </c>
      <c r="C14" s="23" t="n">
        <v>0.843752</v>
      </c>
      <c r="D14" s="23" t="n">
        <v>0.846136</v>
      </c>
      <c r="E14" s="23" t="n">
        <v>0.848495</v>
      </c>
      <c r="F14" s="23" t="n">
        <v>0.85083</v>
      </c>
      <c r="G14" s="23" t="n">
        <v>0.853141</v>
      </c>
      <c r="H14" s="23" t="n">
        <v>0.855428</v>
      </c>
      <c r="I14" s="23" t="n">
        <v>0.85769</v>
      </c>
      <c r="J14" s="23" t="n">
        <v>0.859929</v>
      </c>
      <c r="K14" s="23" t="n">
        <v>0.862143</v>
      </c>
      <c r="L14" s="24"/>
      <c r="M14" s="24"/>
      <c r="N14" s="24"/>
      <c r="O14" s="24"/>
      <c r="P14" s="24"/>
      <c r="Q14" s="24"/>
      <c r="R14" s="24"/>
      <c r="S14" s="24"/>
    </row>
    <row r="15" customFormat="false" ht="15.75" hidden="false" customHeight="false" outlineLevel="0" collapsed="false">
      <c r="A15" s="25" t="n">
        <f aca="false">A14+0.1</f>
        <v>1.1</v>
      </c>
      <c r="B15" s="23" t="n">
        <v>0.864334</v>
      </c>
      <c r="C15" s="23" t="n">
        <v>0.8665</v>
      </c>
      <c r="D15" s="23" t="n">
        <v>0.868643</v>
      </c>
      <c r="E15" s="23" t="n">
        <v>0.870762</v>
      </c>
      <c r="F15" s="23" t="n">
        <v>0.872857</v>
      </c>
      <c r="G15" s="23" t="n">
        <v>0.874928</v>
      </c>
      <c r="H15" s="23" t="n">
        <v>0.876976</v>
      </c>
      <c r="I15" s="23" t="n">
        <v>0.878999</v>
      </c>
      <c r="J15" s="23" t="n">
        <v>0.881</v>
      </c>
      <c r="K15" s="23" t="n">
        <v>0.882977</v>
      </c>
      <c r="L15" s="24"/>
      <c r="M15" s="24"/>
      <c r="N15" s="24"/>
      <c r="O15" s="24"/>
      <c r="P15" s="24"/>
      <c r="Q15" s="24"/>
      <c r="R15" s="24"/>
      <c r="S15" s="24"/>
    </row>
    <row r="16" customFormat="false" ht="15.75" hidden="false" customHeight="false" outlineLevel="0" collapsed="false">
      <c r="A16" s="25" t="n">
        <f aca="false">A15+0.1</f>
        <v>1.2</v>
      </c>
      <c r="B16" s="23" t="n">
        <v>0.88493</v>
      </c>
      <c r="C16" s="23" t="n">
        <v>0.88686</v>
      </c>
      <c r="D16" s="23" t="n">
        <v>0.888767</v>
      </c>
      <c r="E16" s="23" t="n">
        <v>0.890651</v>
      </c>
      <c r="F16" s="23" t="n">
        <v>0.892512</v>
      </c>
      <c r="G16" s="23" t="n">
        <v>0.89435</v>
      </c>
      <c r="H16" s="23" t="n">
        <v>0.896165</v>
      </c>
      <c r="I16" s="23" t="n">
        <v>0.897958</v>
      </c>
      <c r="J16" s="23" t="n">
        <v>0.899727</v>
      </c>
      <c r="K16" s="23" t="n">
        <v>0.901475</v>
      </c>
      <c r="L16" s="24"/>
      <c r="M16" s="24"/>
      <c r="N16" s="24"/>
      <c r="O16" s="24"/>
      <c r="P16" s="24"/>
      <c r="Q16" s="24"/>
      <c r="R16" s="24"/>
      <c r="S16" s="24"/>
    </row>
    <row r="17" customFormat="false" ht="15.75" hidden="false" customHeight="false" outlineLevel="0" collapsed="false">
      <c r="A17" s="25" t="n">
        <f aca="false">A16+0.1</f>
        <v>1.3</v>
      </c>
      <c r="B17" s="23" t="n">
        <v>0.903199</v>
      </c>
      <c r="C17" s="23" t="n">
        <v>0.904902</v>
      </c>
      <c r="D17" s="23" t="n">
        <v>0.906582</v>
      </c>
      <c r="E17" s="23" t="n">
        <v>0.908241</v>
      </c>
      <c r="F17" s="23" t="n">
        <v>0.909877</v>
      </c>
      <c r="G17" s="23" t="n">
        <v>0.911492</v>
      </c>
      <c r="H17" s="23" t="n">
        <v>0.913085</v>
      </c>
      <c r="I17" s="23" t="n">
        <v>0.914656</v>
      </c>
      <c r="J17" s="23" t="n">
        <v>0.916207</v>
      </c>
      <c r="K17" s="23" t="n">
        <v>0.917736</v>
      </c>
      <c r="L17" s="24"/>
      <c r="M17" s="24"/>
      <c r="N17" s="24"/>
      <c r="O17" s="24"/>
      <c r="P17" s="24"/>
      <c r="Q17" s="24"/>
      <c r="R17" s="24"/>
      <c r="S17" s="24"/>
    </row>
    <row r="18" customFormat="false" ht="15.75" hidden="false" customHeight="false" outlineLevel="0" collapsed="false">
      <c r="A18" s="25" t="n">
        <f aca="false">A17+0.1</f>
        <v>1.4</v>
      </c>
      <c r="B18" s="23" t="n">
        <v>0.919243</v>
      </c>
      <c r="C18" s="23" t="n">
        <v>0.92073</v>
      </c>
      <c r="D18" s="23" t="n">
        <v>0.922196</v>
      </c>
      <c r="E18" s="23" t="n">
        <v>0.923641</v>
      </c>
      <c r="F18" s="23" t="n">
        <v>0.925066</v>
      </c>
      <c r="G18" s="23" t="n">
        <v>0.926471</v>
      </c>
      <c r="H18" s="23" t="n">
        <v>0.927855</v>
      </c>
      <c r="I18" s="23" t="n">
        <v>0.929219</v>
      </c>
      <c r="J18" s="23" t="n">
        <v>0.930563</v>
      </c>
      <c r="K18" s="23" t="n">
        <v>0.931888</v>
      </c>
      <c r="L18" s="24"/>
      <c r="M18" s="24"/>
      <c r="N18" s="24"/>
      <c r="O18" s="24"/>
      <c r="P18" s="24"/>
      <c r="Q18" s="24"/>
      <c r="R18" s="24"/>
      <c r="S18" s="24"/>
    </row>
    <row r="19" customFormat="false" ht="15.75" hidden="false" customHeight="false" outlineLevel="0" collapsed="false">
      <c r="A19" s="25" t="n">
        <f aca="false">A18+0.1</f>
        <v>1.5</v>
      </c>
      <c r="B19" s="23" t="n">
        <v>0.933193</v>
      </c>
      <c r="C19" s="23" t="n">
        <v>0.934478</v>
      </c>
      <c r="D19" s="23" t="n">
        <v>0.935744</v>
      </c>
      <c r="E19" s="23" t="n">
        <v>0.936992</v>
      </c>
      <c r="F19" s="23" t="n">
        <v>0.93822</v>
      </c>
      <c r="G19" s="23" t="n">
        <v>0.939429</v>
      </c>
      <c r="H19" s="23" t="n">
        <v>0.94062</v>
      </c>
      <c r="I19" s="23" t="n">
        <v>0.941792</v>
      </c>
      <c r="J19" s="23" t="n">
        <v>0.942947</v>
      </c>
      <c r="K19" s="23" t="n">
        <v>0.944083</v>
      </c>
      <c r="L19" s="24"/>
      <c r="M19" s="24"/>
      <c r="N19" s="24"/>
      <c r="O19" s="24"/>
      <c r="P19" s="24"/>
      <c r="Q19" s="24"/>
      <c r="R19" s="24"/>
      <c r="S19" s="24"/>
    </row>
    <row r="20" customFormat="false" ht="15.75" hidden="false" customHeight="false" outlineLevel="0" collapsed="false">
      <c r="A20" s="25" t="n">
        <f aca="false">A19+0.1</f>
        <v>1.6</v>
      </c>
      <c r="B20" s="23" t="n">
        <v>0.945201</v>
      </c>
      <c r="C20" s="23" t="n">
        <v>0.946301</v>
      </c>
      <c r="D20" s="23" t="n">
        <v>0.947384</v>
      </c>
      <c r="E20" s="23" t="n">
        <v>0.948449</v>
      </c>
      <c r="F20" s="23" t="n">
        <v>0.949497</v>
      </c>
      <c r="G20" s="23" t="n">
        <v>0.950529</v>
      </c>
      <c r="H20" s="23" t="n">
        <v>0.951543</v>
      </c>
      <c r="I20" s="23" t="n">
        <v>0.95254</v>
      </c>
      <c r="J20" s="23" t="n">
        <v>0.953521</v>
      </c>
      <c r="K20" s="23" t="n">
        <v>0.954486</v>
      </c>
      <c r="L20" s="24"/>
      <c r="M20" s="24"/>
      <c r="N20" s="24"/>
      <c r="O20" s="24"/>
      <c r="P20" s="24"/>
      <c r="Q20" s="24"/>
      <c r="R20" s="24"/>
      <c r="S20" s="24"/>
    </row>
    <row r="21" customFormat="false" ht="15.75" hidden="false" customHeight="false" outlineLevel="0" collapsed="false">
      <c r="A21" s="25" t="n">
        <f aca="false">A20+0.1</f>
        <v>1.7</v>
      </c>
      <c r="B21" s="23" t="n">
        <v>0.955435</v>
      </c>
      <c r="C21" s="23" t="n">
        <v>0.956367</v>
      </c>
      <c r="D21" s="23" t="n">
        <v>0.957284</v>
      </c>
      <c r="E21" s="23" t="n">
        <v>0.958185</v>
      </c>
      <c r="F21" s="23" t="n">
        <v>0.959071</v>
      </c>
      <c r="G21" s="23" t="n">
        <v>0.959941</v>
      </c>
      <c r="H21" s="23" t="n">
        <v>0.960796</v>
      </c>
      <c r="I21" s="23" t="n">
        <v>0.961636</v>
      </c>
      <c r="J21" s="23" t="n">
        <v>0.962462</v>
      </c>
      <c r="K21" s="23" t="n">
        <v>0.963273</v>
      </c>
      <c r="L21" s="24"/>
      <c r="M21" s="24"/>
      <c r="N21" s="24"/>
      <c r="O21" s="24"/>
      <c r="P21" s="24"/>
      <c r="Q21" s="24"/>
      <c r="R21" s="24"/>
      <c r="S21" s="24"/>
    </row>
    <row r="22" customFormat="false" ht="15.75" hidden="false" customHeight="false" outlineLevel="0" collapsed="false">
      <c r="A22" s="25" t="n">
        <f aca="false">A21+0.1</f>
        <v>1.8</v>
      </c>
      <c r="B22" s="23" t="n">
        <v>0.96407</v>
      </c>
      <c r="C22" s="23" t="n">
        <v>0.964852</v>
      </c>
      <c r="D22" s="23" t="n">
        <v>0.965621</v>
      </c>
      <c r="E22" s="23" t="n">
        <v>0.966375</v>
      </c>
      <c r="F22" s="23" t="n">
        <v>0.967116</v>
      </c>
      <c r="G22" s="23" t="n">
        <v>0.967843</v>
      </c>
      <c r="H22" s="23" t="n">
        <v>0.968557</v>
      </c>
      <c r="I22" s="23" t="n">
        <v>0.969258</v>
      </c>
      <c r="J22" s="23" t="n">
        <v>0.969946</v>
      </c>
      <c r="K22" s="23" t="n">
        <v>0.970621</v>
      </c>
      <c r="L22" s="24"/>
      <c r="M22" s="24"/>
      <c r="N22" s="24"/>
      <c r="O22" s="24"/>
      <c r="P22" s="24"/>
      <c r="Q22" s="24"/>
      <c r="R22" s="24"/>
      <c r="S22" s="24"/>
    </row>
    <row r="23" customFormat="false" ht="15.75" hidden="false" customHeight="false" outlineLevel="0" collapsed="false">
      <c r="A23" s="25" t="n">
        <f aca="false">A22+0.1</f>
        <v>1.9</v>
      </c>
      <c r="B23" s="23" t="n">
        <v>0.971284</v>
      </c>
      <c r="C23" s="23" t="n">
        <v>0.971933</v>
      </c>
      <c r="D23" s="23" t="n">
        <v>0.972571</v>
      </c>
      <c r="E23" s="23" t="n">
        <v>0.973197</v>
      </c>
      <c r="F23" s="23" t="n">
        <v>0.97381</v>
      </c>
      <c r="G23" s="23" t="n">
        <v>0.974412</v>
      </c>
      <c r="H23" s="23" t="n">
        <v>0.975002</v>
      </c>
      <c r="I23" s="23" t="n">
        <v>0.975581</v>
      </c>
      <c r="J23" s="23" t="n">
        <v>0.976148</v>
      </c>
      <c r="K23" s="23" t="n">
        <v>0.976705</v>
      </c>
      <c r="L23" s="24"/>
      <c r="M23" s="24"/>
      <c r="N23" s="24"/>
      <c r="O23" s="24"/>
      <c r="P23" s="24"/>
      <c r="Q23" s="24"/>
      <c r="R23" s="24"/>
      <c r="S23" s="24"/>
    </row>
    <row r="24" customFormat="false" ht="15.75" hidden="false" customHeight="false" outlineLevel="0" collapsed="false">
      <c r="A24" s="25" t="n">
        <f aca="false">A23+0.1</f>
        <v>2</v>
      </c>
      <c r="B24" s="23" t="n">
        <v>0.97725</v>
      </c>
      <c r="C24" s="23" t="n">
        <v>0.977784</v>
      </c>
      <c r="D24" s="23" t="n">
        <v>0.978308</v>
      </c>
      <c r="E24" s="23" t="n">
        <v>0.978822</v>
      </c>
      <c r="F24" s="23" t="n">
        <v>0.979325</v>
      </c>
      <c r="G24" s="23" t="n">
        <v>0.979818</v>
      </c>
      <c r="H24" s="23" t="n">
        <v>0.980301</v>
      </c>
      <c r="I24" s="23" t="n">
        <v>0.980774</v>
      </c>
      <c r="J24" s="23" t="n">
        <v>0.981237</v>
      </c>
      <c r="K24" s="23" t="n">
        <v>0.981691</v>
      </c>
      <c r="L24" s="24"/>
      <c r="M24" s="24"/>
      <c r="N24" s="24"/>
      <c r="O24" s="24"/>
      <c r="P24" s="24"/>
      <c r="Q24" s="24"/>
      <c r="R24" s="24"/>
      <c r="S24" s="24"/>
    </row>
    <row r="25" customFormat="false" ht="15.75" hidden="false" customHeight="false" outlineLevel="0" collapsed="false">
      <c r="A25" s="25" t="n">
        <f aca="false">A24+0.1</f>
        <v>2.1</v>
      </c>
      <c r="B25" s="23" t="n">
        <v>0.982136</v>
      </c>
      <c r="C25" s="23" t="n">
        <v>0.982571</v>
      </c>
      <c r="D25" s="23" t="n">
        <v>0.982997</v>
      </c>
      <c r="E25" s="23" t="n">
        <v>0.983414</v>
      </c>
      <c r="F25" s="23" t="n">
        <v>0.983823</v>
      </c>
      <c r="G25" s="23" t="n">
        <v>0.984222</v>
      </c>
      <c r="H25" s="23" t="n">
        <v>0.984614</v>
      </c>
      <c r="I25" s="23" t="n">
        <v>0.984997</v>
      </c>
      <c r="J25" s="23" t="n">
        <v>0.985371</v>
      </c>
      <c r="K25" s="23" t="n">
        <v>0.985738</v>
      </c>
      <c r="L25" s="24"/>
      <c r="M25" s="24"/>
      <c r="N25" s="24"/>
      <c r="O25" s="24"/>
      <c r="P25" s="24"/>
      <c r="Q25" s="24"/>
      <c r="R25" s="24"/>
      <c r="S25" s="24"/>
    </row>
    <row r="26" customFormat="false" ht="15.75" hidden="false" customHeight="false" outlineLevel="0" collapsed="false">
      <c r="A26" s="25" t="n">
        <f aca="false">A25+0.1</f>
        <v>2.2</v>
      </c>
      <c r="B26" s="23" t="n">
        <v>0.986097</v>
      </c>
      <c r="C26" s="23" t="n">
        <v>0.986447</v>
      </c>
      <c r="D26" s="23" t="n">
        <v>0.986791</v>
      </c>
      <c r="E26" s="23" t="n">
        <v>0.987126</v>
      </c>
      <c r="F26" s="23" t="n">
        <v>0.987455</v>
      </c>
      <c r="G26" s="23" t="n">
        <v>0.987776</v>
      </c>
      <c r="H26" s="23" t="n">
        <v>0.988089</v>
      </c>
      <c r="I26" s="23" t="n">
        <v>0.988396</v>
      </c>
      <c r="J26" s="23" t="n">
        <v>0.988696</v>
      </c>
      <c r="K26" s="23" t="n">
        <v>0.988989</v>
      </c>
      <c r="L26" s="24"/>
      <c r="M26" s="24"/>
      <c r="N26" s="24"/>
      <c r="O26" s="24"/>
      <c r="P26" s="24"/>
      <c r="Q26" s="24"/>
      <c r="R26" s="24"/>
      <c r="S26" s="24"/>
    </row>
    <row r="27" customFormat="false" ht="15.75" hidden="false" customHeight="false" outlineLevel="0" collapsed="false">
      <c r="A27" s="25" t="n">
        <f aca="false">A26+0.1</f>
        <v>2.3</v>
      </c>
      <c r="B27" s="23" t="n">
        <v>0.989276</v>
      </c>
      <c r="C27" s="23" t="n">
        <v>0.989556</v>
      </c>
      <c r="D27" s="23" t="n">
        <v>0.98983</v>
      </c>
      <c r="E27" s="23" t="n">
        <v>0.990097</v>
      </c>
      <c r="F27" s="23" t="n">
        <v>0.990358</v>
      </c>
      <c r="G27" s="23" t="n">
        <v>0.990613</v>
      </c>
      <c r="H27" s="23" t="n">
        <v>0.990863</v>
      </c>
      <c r="I27" s="23" t="n">
        <v>0.991106</v>
      </c>
      <c r="J27" s="23" t="n">
        <v>0.991344</v>
      </c>
      <c r="K27" s="23" t="n">
        <v>0.991576</v>
      </c>
      <c r="L27" s="24"/>
      <c r="M27" s="24"/>
      <c r="N27" s="24"/>
      <c r="O27" s="24"/>
      <c r="P27" s="24"/>
      <c r="Q27" s="24"/>
      <c r="R27" s="24"/>
      <c r="S27" s="24"/>
    </row>
    <row r="28" customFormat="false" ht="15.75" hidden="false" customHeight="false" outlineLevel="0" collapsed="false">
      <c r="A28" s="25" t="n">
        <f aca="false">A27+0.1</f>
        <v>2.4</v>
      </c>
      <c r="B28" s="23" t="n">
        <v>0.991802</v>
      </c>
      <c r="C28" s="23" t="n">
        <v>0.992024</v>
      </c>
      <c r="D28" s="23" t="n">
        <v>0.99224</v>
      </c>
      <c r="E28" s="23" t="n">
        <v>0.992451</v>
      </c>
      <c r="F28" s="23" t="n">
        <v>0.992656</v>
      </c>
      <c r="G28" s="23" t="n">
        <v>0.992857</v>
      </c>
      <c r="H28" s="23" t="n">
        <v>0.993053</v>
      </c>
      <c r="I28" s="23" t="n">
        <v>0.993244</v>
      </c>
      <c r="J28" s="23" t="n">
        <v>0.993431</v>
      </c>
      <c r="K28" s="23" t="n">
        <v>0.993613</v>
      </c>
      <c r="L28" s="24"/>
      <c r="M28" s="24"/>
      <c r="N28" s="24"/>
      <c r="O28" s="24"/>
      <c r="P28" s="24"/>
      <c r="Q28" s="24"/>
      <c r="R28" s="24"/>
      <c r="S28" s="24"/>
    </row>
    <row r="29" customFormat="false" ht="15.75" hidden="false" customHeight="false" outlineLevel="0" collapsed="false">
      <c r="A29" s="25" t="n">
        <f aca="false">A28+0.1</f>
        <v>2.5</v>
      </c>
      <c r="B29" s="23" t="n">
        <v>0.99379</v>
      </c>
      <c r="C29" s="23" t="n">
        <v>0.993963</v>
      </c>
      <c r="D29" s="23" t="n">
        <v>0.994132</v>
      </c>
      <c r="E29" s="23" t="n">
        <v>0.994297</v>
      </c>
      <c r="F29" s="23" t="n">
        <v>0.994457</v>
      </c>
      <c r="G29" s="23" t="n">
        <v>0.994614</v>
      </c>
      <c r="H29" s="23" t="n">
        <v>0.994766</v>
      </c>
      <c r="I29" s="23" t="n">
        <v>0.994915</v>
      </c>
      <c r="J29" s="23" t="n">
        <v>0.99506</v>
      </c>
      <c r="K29" s="23" t="n">
        <v>0.995201</v>
      </c>
      <c r="L29" s="24"/>
      <c r="M29" s="24"/>
      <c r="N29" s="24"/>
      <c r="O29" s="24"/>
      <c r="P29" s="24"/>
      <c r="Q29" s="24"/>
      <c r="R29" s="24"/>
      <c r="S29" s="24"/>
    </row>
    <row r="30" customFormat="false" ht="15.75" hidden="false" customHeight="false" outlineLevel="0" collapsed="false">
      <c r="A30" s="25" t="n">
        <f aca="false">A29+0.1</f>
        <v>2.6</v>
      </c>
      <c r="B30" s="23" t="n">
        <v>0.995339</v>
      </c>
      <c r="C30" s="23" t="n">
        <v>0.995473</v>
      </c>
      <c r="D30" s="23" t="n">
        <v>0.995603</v>
      </c>
      <c r="E30" s="23" t="n">
        <v>0.995731</v>
      </c>
      <c r="F30" s="23" t="n">
        <v>0.995855</v>
      </c>
      <c r="G30" s="23" t="n">
        <v>0.995975</v>
      </c>
      <c r="H30" s="23" t="n">
        <v>0.996093</v>
      </c>
      <c r="I30" s="23" t="n">
        <v>0.996207</v>
      </c>
      <c r="J30" s="23" t="n">
        <v>0.996319</v>
      </c>
      <c r="K30" s="23" t="n">
        <v>0.996427</v>
      </c>
      <c r="L30" s="24"/>
      <c r="M30" s="24"/>
      <c r="N30" s="24"/>
      <c r="O30" s="24"/>
      <c r="P30" s="24"/>
      <c r="Q30" s="24"/>
      <c r="R30" s="24"/>
      <c r="S30" s="24"/>
    </row>
    <row r="31" customFormat="false" ht="15.75" hidden="false" customHeight="false" outlineLevel="0" collapsed="false">
      <c r="A31" s="25" t="n">
        <f aca="false">A30+0.1</f>
        <v>2.7</v>
      </c>
      <c r="B31" s="23" t="n">
        <v>0.996533</v>
      </c>
      <c r="C31" s="23" t="n">
        <v>0.996636</v>
      </c>
      <c r="D31" s="23" t="n">
        <v>0.996736</v>
      </c>
      <c r="E31" s="23" t="n">
        <v>0.996833</v>
      </c>
      <c r="F31" s="23" t="n">
        <v>0.996928</v>
      </c>
      <c r="G31" s="23" t="n">
        <v>0.99702</v>
      </c>
      <c r="H31" s="23" t="n">
        <v>0.99711</v>
      </c>
      <c r="I31" s="23" t="n">
        <v>0.997197</v>
      </c>
      <c r="J31" s="23" t="n">
        <v>0.997282</v>
      </c>
      <c r="K31" s="23" t="n">
        <v>0.997365</v>
      </c>
      <c r="L31" s="24"/>
      <c r="M31" s="24"/>
      <c r="N31" s="24"/>
      <c r="O31" s="24"/>
      <c r="P31" s="24"/>
      <c r="Q31" s="24"/>
      <c r="R31" s="24"/>
      <c r="S31" s="24"/>
    </row>
    <row r="32" customFormat="false" ht="15.75" hidden="false" customHeight="false" outlineLevel="0" collapsed="false">
      <c r="A32" s="25" t="n">
        <f aca="false">A31+0.1</f>
        <v>2.8</v>
      </c>
      <c r="B32" s="23" t="n">
        <v>0.997445</v>
      </c>
      <c r="C32" s="23" t="n">
        <v>0.997523</v>
      </c>
      <c r="D32" s="23" t="n">
        <v>0.997599</v>
      </c>
      <c r="E32" s="23" t="n">
        <v>0.997673</v>
      </c>
      <c r="F32" s="23" t="n">
        <v>0.997744</v>
      </c>
      <c r="G32" s="23" t="n">
        <v>0.997814</v>
      </c>
      <c r="H32" s="23" t="n">
        <v>0.997882</v>
      </c>
      <c r="I32" s="23" t="n">
        <v>0.997948</v>
      </c>
      <c r="J32" s="23" t="n">
        <v>0.998012</v>
      </c>
      <c r="K32" s="23" t="n">
        <v>0.998074</v>
      </c>
      <c r="L32" s="24"/>
      <c r="M32" s="24"/>
      <c r="N32" s="24"/>
      <c r="O32" s="24"/>
      <c r="P32" s="24"/>
      <c r="Q32" s="24"/>
      <c r="R32" s="24"/>
      <c r="S32" s="24"/>
    </row>
    <row r="33" customFormat="false" ht="15.75" hidden="false" customHeight="false" outlineLevel="0" collapsed="false">
      <c r="A33" s="25" t="n">
        <f aca="false">A32+0.1</f>
        <v>2.9</v>
      </c>
      <c r="B33" s="23" t="n">
        <v>0.998134</v>
      </c>
      <c r="C33" s="23" t="n">
        <v>0.998193</v>
      </c>
      <c r="D33" s="23" t="n">
        <v>0.99825</v>
      </c>
      <c r="E33" s="23" t="n">
        <v>0.998305</v>
      </c>
      <c r="F33" s="23" t="n">
        <v>0.998359</v>
      </c>
      <c r="G33" s="23" t="n">
        <v>0.998411</v>
      </c>
      <c r="H33" s="23" t="n">
        <v>0.998462</v>
      </c>
      <c r="I33" s="23" t="n">
        <v>0.998511</v>
      </c>
      <c r="J33" s="23" t="n">
        <v>0.998559</v>
      </c>
      <c r="K33" s="23" t="n">
        <v>0.998605</v>
      </c>
      <c r="L33" s="24"/>
      <c r="M33" s="24"/>
      <c r="N33" s="24"/>
      <c r="O33" s="24"/>
      <c r="P33" s="24"/>
      <c r="Q33" s="24"/>
      <c r="R33" s="24"/>
      <c r="S33" s="24"/>
    </row>
    <row r="34" customFormat="false" ht="15.75" hidden="false" customHeight="false" outlineLevel="0" collapsed="false">
      <c r="A34" s="25" t="n">
        <f aca="false">A33+0.1</f>
        <v>3</v>
      </c>
      <c r="B34" s="23" t="n">
        <v>0.99865</v>
      </c>
      <c r="C34" s="23" t="n">
        <v>0.998694</v>
      </c>
      <c r="D34" s="23" t="n">
        <v>0.998736</v>
      </c>
      <c r="E34" s="23" t="n">
        <v>0.998777</v>
      </c>
      <c r="F34" s="23" t="n">
        <v>0.998817</v>
      </c>
      <c r="G34" s="23" t="n">
        <v>0.998856</v>
      </c>
      <c r="H34" s="23" t="n">
        <v>0.998893</v>
      </c>
      <c r="I34" s="23" t="n">
        <v>0.99893</v>
      </c>
      <c r="J34" s="23" t="n">
        <v>0.998965</v>
      </c>
      <c r="K34" s="23" t="n">
        <v>0.998999</v>
      </c>
      <c r="L34" s="24"/>
      <c r="M34" s="24"/>
      <c r="N34" s="24"/>
      <c r="O34" s="24"/>
      <c r="P34" s="24"/>
      <c r="Q34" s="24"/>
      <c r="R34" s="24"/>
      <c r="S34" s="24"/>
    </row>
    <row r="35" customFormat="false" ht="15.75" hidden="false" customHeight="false" outlineLevel="0" collapsed="false">
      <c r="A35" s="25" t="n">
        <f aca="false">A34+0.1</f>
        <v>3.1</v>
      </c>
      <c r="B35" s="23" t="n">
        <v>0.999032</v>
      </c>
      <c r="C35" s="23" t="n">
        <v>0.999064</v>
      </c>
      <c r="D35" s="23" t="n">
        <v>0.999096</v>
      </c>
      <c r="E35" s="23" t="n">
        <v>0.999126</v>
      </c>
      <c r="F35" s="23" t="n">
        <v>0.999155</v>
      </c>
      <c r="G35" s="23" t="n">
        <v>0.999184</v>
      </c>
      <c r="H35" s="23" t="n">
        <v>0.999211</v>
      </c>
      <c r="I35" s="23" t="n">
        <v>0.999238</v>
      </c>
      <c r="J35" s="23" t="n">
        <v>0.999264</v>
      </c>
      <c r="K35" s="23" t="n">
        <v>0.999289</v>
      </c>
      <c r="L35" s="24"/>
      <c r="M35" s="24"/>
      <c r="N35" s="24"/>
      <c r="O35" s="24"/>
      <c r="P35" s="24"/>
      <c r="Q35" s="24"/>
      <c r="R35" s="24"/>
      <c r="S35" s="24"/>
    </row>
    <row r="36" customFormat="false" ht="15.75" hidden="false" customHeight="false" outlineLevel="0" collapsed="false">
      <c r="A36" s="25" t="n">
        <f aca="false">A35+0.1</f>
        <v>3.2</v>
      </c>
      <c r="B36" s="23" t="n">
        <v>0.999313</v>
      </c>
      <c r="C36" s="23" t="n">
        <v>0.999336</v>
      </c>
      <c r="D36" s="23" t="n">
        <v>0.999359</v>
      </c>
      <c r="E36" s="23" t="n">
        <v>0.999381</v>
      </c>
      <c r="F36" s="23" t="n">
        <v>0.999402</v>
      </c>
      <c r="G36" s="23" t="n">
        <v>0.999423</v>
      </c>
      <c r="H36" s="23" t="n">
        <v>0.999443</v>
      </c>
      <c r="I36" s="23" t="n">
        <v>0.999462</v>
      </c>
      <c r="J36" s="23" t="n">
        <v>0.999481</v>
      </c>
      <c r="K36" s="23" t="n">
        <v>0.999499</v>
      </c>
      <c r="L36" s="24"/>
      <c r="M36" s="24"/>
      <c r="N36" s="24"/>
      <c r="O36" s="24"/>
      <c r="P36" s="24"/>
      <c r="Q36" s="24"/>
      <c r="R36" s="24"/>
      <c r="S36" s="24"/>
    </row>
    <row r="37" customFormat="false" ht="15.75" hidden="false" customHeight="false" outlineLevel="0" collapsed="false">
      <c r="A37" s="25" t="n">
        <f aca="false">A36+0.1</f>
        <v>3.3</v>
      </c>
      <c r="B37" s="23" t="n">
        <v>0.999517</v>
      </c>
      <c r="C37" s="23" t="n">
        <v>0.999533</v>
      </c>
      <c r="D37" s="23" t="n">
        <v>0.99955</v>
      </c>
      <c r="E37" s="23" t="n">
        <v>0.999566</v>
      </c>
      <c r="F37" s="23" t="n">
        <v>0.999581</v>
      </c>
      <c r="G37" s="23" t="n">
        <v>0.999596</v>
      </c>
      <c r="H37" s="23" t="n">
        <v>0.99961</v>
      </c>
      <c r="I37" s="23" t="n">
        <v>0.999624</v>
      </c>
      <c r="J37" s="23" t="n">
        <v>0.999638</v>
      </c>
      <c r="K37" s="23" t="n">
        <v>0.99965</v>
      </c>
      <c r="L37" s="24"/>
      <c r="M37" s="24"/>
      <c r="N37" s="24"/>
      <c r="O37" s="24"/>
      <c r="P37" s="24"/>
      <c r="Q37" s="24"/>
      <c r="R37" s="24"/>
      <c r="S37" s="24"/>
    </row>
    <row r="38" customFormat="false" ht="15.75" hidden="false" customHeight="false" outlineLevel="0" collapsed="false">
      <c r="A38" s="25" t="n">
        <f aca="false">A37+0.1</f>
        <v>3.4</v>
      </c>
      <c r="B38" s="23" t="n">
        <v>0.999663</v>
      </c>
      <c r="C38" s="23" t="n">
        <v>0.999675</v>
      </c>
      <c r="D38" s="23" t="n">
        <v>0.999687</v>
      </c>
      <c r="E38" s="23" t="n">
        <v>0.999698</v>
      </c>
      <c r="F38" s="23" t="n">
        <v>0.999709</v>
      </c>
      <c r="G38" s="23" t="n">
        <v>0.99972</v>
      </c>
      <c r="H38" s="23" t="n">
        <v>0.99973</v>
      </c>
      <c r="I38" s="23" t="n">
        <v>0.99974</v>
      </c>
      <c r="J38" s="23" t="n">
        <v>0.999749</v>
      </c>
      <c r="K38" s="23" t="n">
        <v>0.999758</v>
      </c>
      <c r="L38" s="24"/>
      <c r="M38" s="24"/>
      <c r="N38" s="24"/>
      <c r="O38" s="24"/>
      <c r="P38" s="24"/>
      <c r="Q38" s="24"/>
      <c r="R38" s="24"/>
      <c r="S38" s="24"/>
    </row>
    <row r="39" customFormat="false" ht="15.75" hidden="false" customHeight="false" outlineLevel="0" collapsed="false">
      <c r="A39" s="25" t="n">
        <f aca="false">A38+0.1</f>
        <v>3.5</v>
      </c>
      <c r="B39" s="23" t="n">
        <v>0.999767</v>
      </c>
      <c r="C39" s="23" t="n">
        <v>0.999776</v>
      </c>
      <c r="D39" s="23" t="n">
        <v>0.999784</v>
      </c>
      <c r="E39" s="23" t="n">
        <v>0.999792</v>
      </c>
      <c r="F39" s="23" t="n">
        <v>0.9998</v>
      </c>
      <c r="G39" s="23" t="n">
        <v>0.999807</v>
      </c>
      <c r="H39" s="23" t="n">
        <v>0.999815</v>
      </c>
      <c r="I39" s="23" t="n">
        <v>0.999821</v>
      </c>
      <c r="J39" s="23" t="n">
        <v>0.999828</v>
      </c>
      <c r="K39" s="23" t="n">
        <v>0.999835</v>
      </c>
      <c r="L39" s="24"/>
      <c r="M39" s="24"/>
      <c r="N39" s="24"/>
      <c r="O39" s="24"/>
      <c r="P39" s="24"/>
      <c r="Q39" s="24"/>
      <c r="R39" s="24"/>
      <c r="S39" s="24"/>
    </row>
    <row r="40" customFormat="false" ht="15.75" hidden="false" customHeight="false" outlineLevel="0" collapsed="false">
      <c r="A40" s="25" t="n">
        <f aca="false">A39+0.1</f>
        <v>3.6</v>
      </c>
      <c r="B40" s="23" t="n">
        <v>0.999841</v>
      </c>
      <c r="C40" s="23" t="n">
        <v>0.999847</v>
      </c>
      <c r="D40" s="23" t="n">
        <v>0.999853</v>
      </c>
      <c r="E40" s="23" t="n">
        <v>0.999858</v>
      </c>
      <c r="F40" s="23" t="n">
        <v>0.999864</v>
      </c>
      <c r="G40" s="23" t="n">
        <v>0.999869</v>
      </c>
      <c r="H40" s="23" t="n">
        <v>0.999874</v>
      </c>
      <c r="I40" s="23" t="n">
        <v>0.999879</v>
      </c>
      <c r="J40" s="23" t="n">
        <v>0.999883</v>
      </c>
      <c r="K40" s="23" t="n">
        <v>0.999888</v>
      </c>
      <c r="L40" s="24"/>
      <c r="M40" s="24"/>
      <c r="N40" s="24"/>
      <c r="O40" s="24"/>
      <c r="P40" s="24"/>
      <c r="Q40" s="24"/>
      <c r="R40" s="24"/>
      <c r="S40" s="24"/>
    </row>
    <row r="41" customFormat="false" ht="15.75" hidden="false" customHeight="false" outlineLevel="0" collapsed="false">
      <c r="A41" s="25" t="n">
        <f aca="false">A40+0.1</f>
        <v>3.7</v>
      </c>
      <c r="B41" s="23" t="n">
        <v>0.999892</v>
      </c>
      <c r="C41" s="23" t="n">
        <v>0.999896</v>
      </c>
      <c r="D41" s="23" t="n">
        <v>0.9999</v>
      </c>
      <c r="E41" s="23" t="n">
        <v>0.999904</v>
      </c>
      <c r="F41" s="23" t="n">
        <v>0.999908</v>
      </c>
      <c r="G41" s="23" t="n">
        <v>0.999912</v>
      </c>
      <c r="H41" s="23" t="n">
        <v>0.999915</v>
      </c>
      <c r="I41" s="23" t="n">
        <v>0.999918</v>
      </c>
      <c r="J41" s="23" t="n">
        <v>0.999922</v>
      </c>
      <c r="K41" s="23" t="n">
        <v>0.999925</v>
      </c>
      <c r="L41" s="24"/>
      <c r="M41" s="24"/>
      <c r="N41" s="24"/>
      <c r="O41" s="24"/>
      <c r="P41" s="24"/>
      <c r="Q41" s="24"/>
      <c r="R41" s="24"/>
      <c r="S41" s="24"/>
    </row>
    <row r="42" customFormat="false" ht="15.75" hidden="false" customHeight="false" outlineLevel="0" collapsed="false">
      <c r="A42" s="25" t="n">
        <f aca="false">A41+0.1</f>
        <v>3.8</v>
      </c>
      <c r="B42" s="23" t="n">
        <v>0.999928</v>
      </c>
      <c r="C42" s="23" t="n">
        <v>0.99993</v>
      </c>
      <c r="D42" s="23" t="n">
        <v>0.999933</v>
      </c>
      <c r="E42" s="23" t="n">
        <v>0.999936</v>
      </c>
      <c r="F42" s="23" t="n">
        <v>0.999938</v>
      </c>
      <c r="G42" s="23" t="n">
        <v>0.999941</v>
      </c>
      <c r="H42" s="23" t="n">
        <v>0.999943</v>
      </c>
      <c r="I42" s="23" t="n">
        <v>0.999946</v>
      </c>
      <c r="J42" s="23" t="n">
        <v>0.999948</v>
      </c>
      <c r="K42" s="23" t="n">
        <v>0.99995</v>
      </c>
      <c r="L42" s="24"/>
      <c r="M42" s="24"/>
      <c r="N42" s="24"/>
      <c r="O42" s="24"/>
      <c r="P42" s="24"/>
      <c r="Q42" s="24"/>
      <c r="R42" s="24"/>
      <c r="S42" s="24"/>
    </row>
    <row r="43" customFormat="false" ht="15.75" hidden="false" customHeight="false" outlineLevel="0" collapsed="false">
      <c r="A43" s="25" t="n">
        <f aca="false">A42+0.1</f>
        <v>3.9</v>
      </c>
      <c r="B43" s="23" t="n">
        <v>0.999952</v>
      </c>
      <c r="C43" s="23" t="n">
        <v>0.999954</v>
      </c>
      <c r="D43" s="23" t="n">
        <v>0.999956</v>
      </c>
      <c r="E43" s="23" t="n">
        <v>0.999958</v>
      </c>
      <c r="F43" s="23" t="n">
        <v>0.999959</v>
      </c>
      <c r="G43" s="23" t="n">
        <v>0.999961</v>
      </c>
      <c r="H43" s="23" t="n">
        <v>0.999963</v>
      </c>
      <c r="I43" s="23" t="n">
        <v>0.999964</v>
      </c>
      <c r="J43" s="23" t="n">
        <v>0.999966</v>
      </c>
      <c r="K43" s="23" t="n">
        <v>0.999967</v>
      </c>
      <c r="L43" s="24"/>
      <c r="M43" s="24"/>
      <c r="N43" s="24"/>
      <c r="O43" s="24"/>
      <c r="P43" s="24"/>
      <c r="Q43" s="24"/>
      <c r="R43" s="24"/>
      <c r="S4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10.56"/>
    <col collapsed="false" customWidth="true" hidden="false" outlineLevel="0" max="8" min="8" style="0" width="16.28"/>
    <col collapsed="false" customWidth="true" hidden="false" outlineLevel="0" max="10" min="10" style="0" width="15.56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6" min="15" style="0" width="11.28"/>
  </cols>
  <sheetData>
    <row r="1" customFormat="false" ht="23.25" hidden="false" customHeight="false" outlineLevel="0" collapsed="false">
      <c r="A1" s="2" t="s">
        <v>17</v>
      </c>
      <c r="D1" s="2" t="n">
        <v>5</v>
      </c>
      <c r="E1" s="10" t="s">
        <v>18</v>
      </c>
      <c r="I1" s="26" t="s">
        <v>19</v>
      </c>
      <c r="J1" s="27" t="s">
        <v>20</v>
      </c>
      <c r="K1" s="26" t="s">
        <v>16</v>
      </c>
    </row>
    <row r="2" customFormat="false" ht="23.25" hidden="false" customHeight="false" outlineLevel="0" collapsed="false">
      <c r="A2" s="28" t="s">
        <v>21</v>
      </c>
      <c r="D2" s="2" t="n">
        <v>1</v>
      </c>
      <c r="E2" s="10" t="s">
        <v>5</v>
      </c>
      <c r="H2" s="29" t="s">
        <v>7</v>
      </c>
      <c r="I2" s="27" t="n">
        <v>4</v>
      </c>
      <c r="J2" s="30" t="n">
        <f aca="false">NORMDIST(I2,D$1,D$2,FALSE())</f>
        <v>0.241970724519143</v>
      </c>
      <c r="K2" s="27" t="n">
        <f aca="false">(I2-D$1)/D$2</f>
        <v>-1</v>
      </c>
      <c r="N2" s="28" t="s">
        <v>22</v>
      </c>
    </row>
    <row r="3" customFormat="false" ht="23.25" hidden="false" customHeight="false" outlineLevel="0" collapsed="false">
      <c r="H3" s="29" t="s">
        <v>10</v>
      </c>
      <c r="I3" s="27" t="n">
        <v>7</v>
      </c>
      <c r="J3" s="30" t="n">
        <f aca="false">NORMDIST(I3,D$1,D$2,FALSE())</f>
        <v>0.0539909665131881</v>
      </c>
      <c r="K3" s="27" t="n">
        <f aca="false">(I3-D$1)/D$2</f>
        <v>2</v>
      </c>
    </row>
    <row r="4" customFormat="false" ht="23.25" hidden="false" customHeight="false" outlineLevel="0" collapsed="false">
      <c r="A4" s="1" t="s">
        <v>23</v>
      </c>
      <c r="B4" s="1" t="s">
        <v>20</v>
      </c>
      <c r="C4" s="1" t="s">
        <v>24</v>
      </c>
      <c r="D4" s="28" t="s">
        <v>16</v>
      </c>
      <c r="E4" s="28" t="s">
        <v>25</v>
      </c>
      <c r="F4" s="28" t="s">
        <v>26</v>
      </c>
      <c r="H4" s="27"/>
      <c r="I4" s="27"/>
      <c r="N4" s="31" t="s">
        <v>16</v>
      </c>
      <c r="O4" s="31" t="s">
        <v>25</v>
      </c>
      <c r="P4" s="31" t="s">
        <v>26</v>
      </c>
    </row>
    <row r="5" customFormat="false" ht="23.25" hidden="false" customHeight="false" outlineLevel="0" collapsed="false">
      <c r="A5" s="1" t="n">
        <v>0</v>
      </c>
      <c r="B5" s="1" t="n">
        <f aca="false">NORMDIST($A5,$D$1,$D$2,FALSE())</f>
        <v>1.4867195147343E-006</v>
      </c>
      <c r="C5" s="1" t="n">
        <f aca="false">NORMDIST($A5,$D$1,$D$2,TRUE())</f>
        <v>2.86651571879195E-007</v>
      </c>
      <c r="D5" s="1" t="n">
        <f aca="false">(A5-$D$1)/$D$2</f>
        <v>-5</v>
      </c>
      <c r="E5" s="1" t="n">
        <f aca="false">NORMDIST($D5,0,1,FALSE())</f>
        <v>1.4867195147343E-006</v>
      </c>
      <c r="F5" s="1" t="n">
        <f aca="false">NORMDIST($D5,0,1,TRUE())</f>
        <v>2.86651571879195E-007</v>
      </c>
      <c r="H5" s="27" t="s">
        <v>27</v>
      </c>
      <c r="I5" s="27" t="n">
        <f aca="false">NORMDIST(I2,D$1,D$2,TRUE())</f>
        <v>0.158655253931457</v>
      </c>
      <c r="N5" s="32" t="n">
        <v>-4</v>
      </c>
      <c r="O5" s="33" t="n">
        <f aca="false">NORMDIST($N5,0,1,FALSE())</f>
        <v>0.000133830225764885</v>
      </c>
      <c r="P5" s="33" t="n">
        <f aca="false">NORMDIST($N5,0,1,TRUE())</f>
        <v>3.167124183312E-005</v>
      </c>
    </row>
    <row r="6" customFormat="false" ht="23.25" hidden="false" customHeight="false" outlineLevel="0" collapsed="false">
      <c r="A6" s="1" t="n">
        <f aca="false">A5+0.2</f>
        <v>0.2</v>
      </c>
      <c r="B6" s="1" t="n">
        <f aca="false">NORMDIST($A6,$D$1,$D$2,FALSE())</f>
        <v>3.96129909103208E-006</v>
      </c>
      <c r="C6" s="1" t="n">
        <f aca="false">NORMDIST($A6,$D$1,$D$2,TRUE())</f>
        <v>7.93328151975597E-007</v>
      </c>
      <c r="D6" s="1" t="n">
        <f aca="false">(A6-$D$1)/$D$2</f>
        <v>-4.8</v>
      </c>
      <c r="E6" s="1" t="n">
        <f aca="false">NORMDIST($D6,0,1,FALSE())</f>
        <v>3.96129909103208E-006</v>
      </c>
      <c r="F6" s="1" t="n">
        <f aca="false">NORMDIST($D6,0,1,TRUE())</f>
        <v>7.93328151975597E-007</v>
      </c>
      <c r="G6" s="1"/>
      <c r="H6" s="27" t="s">
        <v>28</v>
      </c>
      <c r="I6" s="27" t="n">
        <f aca="false">NORMDIST(I3,D1,D2,TRUE())</f>
        <v>0.977249868051821</v>
      </c>
      <c r="N6" s="32" t="n">
        <f aca="false">N5+0.5</f>
        <v>-3.5</v>
      </c>
      <c r="O6" s="33" t="n">
        <f aca="false">NORMDIST($N6,0,1,FALSE())</f>
        <v>0.00087268269504576</v>
      </c>
      <c r="P6" s="33" t="n">
        <f aca="false">NORMDIST($N6,0,1,TRUE())</f>
        <v>0.000232629079035526</v>
      </c>
    </row>
    <row r="7" customFormat="false" ht="23.25" hidden="false" customHeight="false" outlineLevel="0" collapsed="false">
      <c r="A7" s="1" t="n">
        <f aca="false">A6+0.2</f>
        <v>0.4</v>
      </c>
      <c r="B7" s="1" t="n">
        <f aca="false">NORMDIST($A7,$D$1,$D$2,FALSE())</f>
        <v>1.01408520654868E-005</v>
      </c>
      <c r="C7" s="1" t="n">
        <f aca="false">NORMDIST($A7,$D$1,$D$2,TRUE())</f>
        <v>2.11245470250286E-006</v>
      </c>
      <c r="D7" s="1" t="n">
        <f aca="false">(A7-$D$1)/$D$2</f>
        <v>-4.6</v>
      </c>
      <c r="E7" s="1" t="n">
        <f aca="false">NORMDIST($D7,0,1,FALSE())</f>
        <v>1.01408520654868E-005</v>
      </c>
      <c r="F7" s="1" t="n">
        <f aca="false">NORMDIST($D7,0,1,TRUE())</f>
        <v>2.11245470250286E-006</v>
      </c>
      <c r="G7" s="1"/>
      <c r="H7" s="34" t="s">
        <v>29</v>
      </c>
      <c r="I7" s="34" t="n">
        <f aca="false">I6-I5</f>
        <v>0.818594614120364</v>
      </c>
      <c r="N7" s="32" t="n">
        <f aca="false">N6+0.5</f>
        <v>-3</v>
      </c>
      <c r="O7" s="33" t="n">
        <f aca="false">NORMDIST($N7,0,1,FALSE())</f>
        <v>0.00443184841193801</v>
      </c>
      <c r="P7" s="33" t="n">
        <f aca="false">NORMDIST($N7,0,1,TRUE())</f>
        <v>0.0013498980316301</v>
      </c>
    </row>
    <row r="8" customFormat="false" ht="23.25" hidden="false" customHeight="false" outlineLevel="0" collapsed="false">
      <c r="A8" s="1" t="n">
        <f aca="false">A7+0.2</f>
        <v>0.6</v>
      </c>
      <c r="B8" s="1" t="n">
        <f aca="false">NORMDIST($A8,$D$1,$D$2,FALSE())</f>
        <v>2.49424712900535E-005</v>
      </c>
      <c r="C8" s="1" t="n">
        <f aca="false">NORMDIST($A8,$D$1,$D$2,TRUE())</f>
        <v>5.41254390770386E-006</v>
      </c>
      <c r="D8" s="1" t="n">
        <f aca="false">(A8-$D$1)/$D$2</f>
        <v>-4.4</v>
      </c>
      <c r="E8" s="1" t="n">
        <f aca="false">NORMDIST($D8,0,1,FALSE())</f>
        <v>2.49424712900535E-005</v>
      </c>
      <c r="F8" s="1" t="n">
        <f aca="false">NORMDIST($D8,0,1,TRUE())</f>
        <v>5.41254390770386E-006</v>
      </c>
      <c r="G8" s="1"/>
      <c r="H8" s="35" t="s">
        <v>30</v>
      </c>
      <c r="I8" s="35" t="n">
        <f aca="false">1-I6</f>
        <v>0.0227501319481792</v>
      </c>
      <c r="N8" s="32" t="n">
        <f aca="false">N7+0.5</f>
        <v>-2.5</v>
      </c>
      <c r="O8" s="33" t="n">
        <f aca="false">NORMDIST($N8,0,1,FALSE())</f>
        <v>0.0175283004935685</v>
      </c>
      <c r="P8" s="33" t="n">
        <f aca="false">NORMDIST($N8,0,1,TRUE())</f>
        <v>0.00620966532577614</v>
      </c>
    </row>
    <row r="9" customFormat="false" ht="20.25" hidden="false" customHeight="false" outlineLevel="0" collapsed="false">
      <c r="A9" s="1" t="n">
        <f aca="false">A8+0.2</f>
        <v>0.8</v>
      </c>
      <c r="B9" s="1" t="n">
        <f aca="false">NORMDIST($A9,$D$1,$D$2,FALSE())</f>
        <v>5.89430677565399E-005</v>
      </c>
      <c r="C9" s="1" t="n">
        <f aca="false">NORMDIST($A9,$D$1,$D$2,TRUE())</f>
        <v>1.33457490159063E-005</v>
      </c>
      <c r="D9" s="1" t="n">
        <f aca="false">(A9-$D$1)/$D$2</f>
        <v>-4.2</v>
      </c>
      <c r="E9" s="1" t="n">
        <f aca="false">NORMDIST($D9,0,1,FALSE())</f>
        <v>5.89430677565399E-005</v>
      </c>
      <c r="F9" s="1" t="n">
        <f aca="false">NORMDIST($D9,0,1,TRUE())</f>
        <v>1.33457490159063E-005</v>
      </c>
      <c r="G9" s="1"/>
      <c r="I9" s="1"/>
      <c r="N9" s="32" t="n">
        <f aca="false">N8+0.5</f>
        <v>-2</v>
      </c>
      <c r="O9" s="33" t="n">
        <f aca="false">NORMDIST($N9,0,1,FALSE())</f>
        <v>0.0539909665131881</v>
      </c>
      <c r="P9" s="33" t="n">
        <f aca="false">NORMDIST($N9,0,1,TRUE())</f>
        <v>0.0227501319481792</v>
      </c>
    </row>
    <row r="10" customFormat="false" ht="20.25" hidden="false" customHeight="false" outlineLevel="0" collapsed="false">
      <c r="A10" s="1" t="n">
        <f aca="false">A9+0.2</f>
        <v>1</v>
      </c>
      <c r="B10" s="1" t="n">
        <f aca="false">NORMDIST($A10,$D$1,$D$2,FALSE())</f>
        <v>0.000133830225764885</v>
      </c>
      <c r="C10" s="1" t="n">
        <f aca="false">NORMDIST($A10,$D$1,$D$2,TRUE())</f>
        <v>3.167124183312E-005</v>
      </c>
      <c r="D10" s="1" t="n">
        <f aca="false">(A10-$D$1)/$D$2</f>
        <v>-4</v>
      </c>
      <c r="E10" s="1" t="n">
        <f aca="false">NORMDIST($D10,0,1,FALSE())</f>
        <v>0.000133830225764885</v>
      </c>
      <c r="F10" s="1" t="n">
        <f aca="false">NORMDIST($D10,0,1,TRUE())</f>
        <v>3.167124183312E-005</v>
      </c>
      <c r="G10" s="1"/>
      <c r="H10" s="1"/>
      <c r="I10" s="1"/>
      <c r="N10" s="32" t="n">
        <f aca="false">N9+0.5</f>
        <v>-1.5</v>
      </c>
      <c r="O10" s="33" t="n">
        <f aca="false">NORMDIST($N10,0,1,FALSE())</f>
        <v>0.129517595665892</v>
      </c>
      <c r="P10" s="33" t="n">
        <f aca="false">NORMDIST($N10,0,1,TRUE())</f>
        <v>0.0668072012688581</v>
      </c>
    </row>
    <row r="11" customFormat="false" ht="20.25" hidden="false" customHeight="false" outlineLevel="0" collapsed="false">
      <c r="A11" s="1" t="n">
        <f aca="false">A10+0.2</f>
        <v>1.2</v>
      </c>
      <c r="B11" s="1" t="n">
        <f aca="false">NORMDIST($A11,$D$1,$D$2,FALSE())</f>
        <v>0.00029194692579146</v>
      </c>
      <c r="C11" s="1" t="n">
        <f aca="false">NORMDIST($A11,$D$1,$D$2,TRUE())</f>
        <v>7.23480439251201E-005</v>
      </c>
      <c r="D11" s="1" t="n">
        <f aca="false">(A11-$D$1)/$D$2</f>
        <v>-3.8</v>
      </c>
      <c r="E11" s="1" t="n">
        <f aca="false">NORMDIST($D11,0,1,FALSE())</f>
        <v>0.00029194692579146</v>
      </c>
      <c r="F11" s="1" t="n">
        <f aca="false">NORMDIST($D11,0,1,TRUE())</f>
        <v>7.23480439251201E-005</v>
      </c>
      <c r="G11" s="1"/>
      <c r="H11" s="1"/>
      <c r="I11" s="1"/>
      <c r="N11" s="32" t="n">
        <f aca="false">N10+0.5</f>
        <v>-1</v>
      </c>
      <c r="O11" s="33" t="n">
        <f aca="false">NORMDIST($N11,0,1,FALSE())</f>
        <v>0.241970724519143</v>
      </c>
      <c r="P11" s="33" t="n">
        <f aca="false">NORMDIST($N11,0,1,TRUE())</f>
        <v>0.158655253931457</v>
      </c>
    </row>
    <row r="12" customFormat="false" ht="20.25" hidden="false" customHeight="false" outlineLevel="0" collapsed="false">
      <c r="A12" s="1" t="n">
        <f aca="false">A11+0.2</f>
        <v>1.4</v>
      </c>
      <c r="B12" s="1" t="n">
        <f aca="false">NORMDIST($A12,$D$1,$D$2,FALSE())</f>
        <v>0.000611901930113772</v>
      </c>
      <c r="C12" s="1" t="n">
        <f aca="false">NORMDIST($A12,$D$1,$D$2,TRUE())</f>
        <v>0.000159108590157534</v>
      </c>
      <c r="D12" s="1" t="n">
        <f aca="false">(A12-$D$1)/$D$2</f>
        <v>-3.6</v>
      </c>
      <c r="E12" s="1" t="n">
        <f aca="false">NORMDIST($D12,0,1,FALSE())</f>
        <v>0.000611901930113772</v>
      </c>
      <c r="F12" s="1" t="n">
        <f aca="false">NORMDIST($D12,0,1,TRUE())</f>
        <v>0.000159108590157534</v>
      </c>
      <c r="G12" s="1"/>
      <c r="H12" s="1"/>
      <c r="I12" s="1"/>
      <c r="N12" s="32" t="n">
        <f aca="false">N11+0.5</f>
        <v>-0.5</v>
      </c>
      <c r="O12" s="33" t="n">
        <f aca="false">NORMDIST($N12,0,1,FALSE())</f>
        <v>0.3520653267643</v>
      </c>
      <c r="P12" s="33" t="n">
        <f aca="false">NORMDIST($N12,0,1,TRUE())</f>
        <v>0.308537538725987</v>
      </c>
    </row>
    <row r="13" customFormat="false" ht="20.25" hidden="false" customHeight="false" outlineLevel="0" collapsed="false">
      <c r="A13" s="1" t="n">
        <f aca="false">A12+0.2</f>
        <v>1.6</v>
      </c>
      <c r="B13" s="1" t="n">
        <f aca="false">NORMDIST($A13,$D$1,$D$2,FALSE())</f>
        <v>0.00123221916847302</v>
      </c>
      <c r="C13" s="1" t="n">
        <f aca="false">NORMDIST($A13,$D$1,$D$2,TRUE())</f>
        <v>0.000336929265676881</v>
      </c>
      <c r="D13" s="1" t="n">
        <f aca="false">(A13-$D$1)/$D$2</f>
        <v>-3.4</v>
      </c>
      <c r="E13" s="1" t="n">
        <f aca="false">NORMDIST($D13,0,1,FALSE())</f>
        <v>0.00123221916847302</v>
      </c>
      <c r="F13" s="1" t="n">
        <f aca="false">NORMDIST($D13,0,1,TRUE())</f>
        <v>0.000336929265676881</v>
      </c>
      <c r="G13" s="1"/>
      <c r="H13" s="1"/>
      <c r="I13" s="1"/>
      <c r="N13" s="32" t="n">
        <f aca="false">N12+0.5</f>
        <v>0</v>
      </c>
      <c r="O13" s="33" t="n">
        <f aca="false">NORMDIST($N13,0,1,FALSE())</f>
        <v>0.398942280401433</v>
      </c>
      <c r="P13" s="33" t="n">
        <f aca="false">NORMDIST($N13,0,1,TRUE())</f>
        <v>0.5</v>
      </c>
    </row>
    <row r="14" customFormat="false" ht="20.25" hidden="false" customHeight="false" outlineLevel="0" collapsed="false">
      <c r="A14" s="1" t="n">
        <f aca="false">A13+0.2</f>
        <v>1.8</v>
      </c>
      <c r="B14" s="1" t="n">
        <f aca="false">NORMDIST($A14,$D$1,$D$2,FALSE())</f>
        <v>0.00238408820146484</v>
      </c>
      <c r="C14" s="1" t="n">
        <f aca="false">NORMDIST($A14,$D$1,$D$2,TRUE())</f>
        <v>0.000687137937915849</v>
      </c>
      <c r="D14" s="1" t="n">
        <f aca="false">(A14-$D$1)/$D$2</f>
        <v>-3.2</v>
      </c>
      <c r="E14" s="1" t="n">
        <f aca="false">NORMDIST($D14,0,1,FALSE())</f>
        <v>0.00238408820146484</v>
      </c>
      <c r="F14" s="1" t="n">
        <f aca="false">NORMDIST($D14,0,1,TRUE())</f>
        <v>0.000687137937915849</v>
      </c>
      <c r="G14" s="1"/>
      <c r="H14" s="1"/>
      <c r="I14" s="1"/>
      <c r="N14" s="32" t="n">
        <f aca="false">N13+0.5</f>
        <v>0.5</v>
      </c>
      <c r="O14" s="33" t="n">
        <f aca="false">NORMDIST($N14,0,1,FALSE())</f>
        <v>0.3520653267643</v>
      </c>
      <c r="P14" s="33" t="n">
        <f aca="false">NORMDIST($N14,0,1,TRUE())</f>
        <v>0.691462461274013</v>
      </c>
    </row>
    <row r="15" customFormat="false" ht="20.25" hidden="false" customHeight="false" outlineLevel="0" collapsed="false">
      <c r="A15" s="1" t="n">
        <f aca="false">A14+0.2</f>
        <v>2</v>
      </c>
      <c r="B15" s="1" t="n">
        <f aca="false">NORMDIST($A15,$D$1,$D$2,FALSE())</f>
        <v>0.00443184841193801</v>
      </c>
      <c r="C15" s="1" t="n">
        <f aca="false">NORMDIST($A15,$D$1,$D$2,TRUE())</f>
        <v>0.0013498980316301</v>
      </c>
      <c r="D15" s="1" t="n">
        <f aca="false">(A15-$D$1)/$D$2</f>
        <v>-3</v>
      </c>
      <c r="E15" s="1" t="n">
        <f aca="false">NORMDIST($D15,0,1,FALSE())</f>
        <v>0.00443184841193801</v>
      </c>
      <c r="F15" s="1" t="n">
        <f aca="false">NORMDIST($D15,0,1,TRUE())</f>
        <v>0.0013498980316301</v>
      </c>
      <c r="G15" s="1"/>
      <c r="H15" s="1"/>
      <c r="I15" s="1"/>
      <c r="N15" s="32" t="n">
        <v>0</v>
      </c>
      <c r="O15" s="33" t="n">
        <f aca="false">NORMDIST($N15,0,1,FALSE())</f>
        <v>0.398942280401433</v>
      </c>
      <c r="P15" s="33" t="n">
        <f aca="false">NORMDIST($N15,0,1,TRUE())</f>
        <v>0.5</v>
      </c>
    </row>
    <row r="16" customFormat="false" ht="20.25" hidden="false" customHeight="false" outlineLevel="0" collapsed="false">
      <c r="A16" s="1" t="n">
        <f aca="false">A15+0.2</f>
        <v>2.2</v>
      </c>
      <c r="B16" s="1" t="n">
        <f aca="false">NORMDIST($A16,$D$1,$D$2,FALSE())</f>
        <v>0.00791545158297996</v>
      </c>
      <c r="C16" s="1" t="n">
        <f aca="false">NORMDIST($A16,$D$1,$D$2,TRUE())</f>
        <v>0.00255513033042793</v>
      </c>
      <c r="D16" s="1" t="n">
        <f aca="false">(A16-$D$1)/$D$2</f>
        <v>-2.8</v>
      </c>
      <c r="E16" s="1" t="n">
        <f aca="false">NORMDIST($D16,0,1,FALSE())</f>
        <v>0.00791545158297996</v>
      </c>
      <c r="F16" s="1" t="n">
        <f aca="false">NORMDIST($D16,0,1,TRUE())</f>
        <v>0.00255513033042793</v>
      </c>
      <c r="G16" s="1"/>
      <c r="H16" s="1"/>
      <c r="I16" s="1"/>
      <c r="N16" s="32" t="n">
        <f aca="false">N15+0.5</f>
        <v>0.5</v>
      </c>
      <c r="O16" s="33" t="n">
        <f aca="false">NORMDIST($N16,0,1,FALSE())</f>
        <v>0.3520653267643</v>
      </c>
      <c r="P16" s="33" t="n">
        <f aca="false">NORMDIST($N16,0,1,TRUE())</f>
        <v>0.691462461274013</v>
      </c>
    </row>
    <row r="17" customFormat="false" ht="20.25" hidden="false" customHeight="false" outlineLevel="0" collapsed="false">
      <c r="A17" s="1" t="n">
        <f aca="false">A16+0.2</f>
        <v>2.4</v>
      </c>
      <c r="B17" s="1" t="n">
        <f aca="false">NORMDIST($A17,$D$1,$D$2,FALSE())</f>
        <v>0.0135829692336856</v>
      </c>
      <c r="C17" s="1" t="n">
        <f aca="false">NORMDIST($A17,$D$1,$D$2,TRUE())</f>
        <v>0.00466118802371875</v>
      </c>
      <c r="D17" s="1" t="n">
        <f aca="false">(A17-$D$1)/$D$2</f>
        <v>-2.6</v>
      </c>
      <c r="E17" s="1" t="n">
        <f aca="false">NORMDIST($D17,0,1,FALSE())</f>
        <v>0.0135829692336856</v>
      </c>
      <c r="F17" s="1" t="n">
        <f aca="false">NORMDIST($D17,0,1,TRUE())</f>
        <v>0.00466118802371875</v>
      </c>
      <c r="G17" s="1"/>
      <c r="H17" s="1"/>
      <c r="I17" s="1"/>
      <c r="N17" s="32" t="n">
        <f aca="false">N16+0.5</f>
        <v>1</v>
      </c>
      <c r="O17" s="33" t="n">
        <f aca="false">NORMDIST($N17,0,1,FALSE())</f>
        <v>0.241970724519143</v>
      </c>
      <c r="P17" s="33" t="n">
        <f aca="false">NORMDIST($N17,0,1,TRUE())</f>
        <v>0.841344746068543</v>
      </c>
    </row>
    <row r="18" customFormat="false" ht="20.25" hidden="false" customHeight="false" outlineLevel="0" collapsed="false">
      <c r="A18" s="1" t="n">
        <f aca="false">A17+0.2</f>
        <v>2.6</v>
      </c>
      <c r="B18" s="1" t="n">
        <f aca="false">NORMDIST($A18,$D$1,$D$2,FALSE())</f>
        <v>0.0223945302948429</v>
      </c>
      <c r="C18" s="1" t="n">
        <f aca="false">NORMDIST($A18,$D$1,$D$2,TRUE())</f>
        <v>0.00819753592459614</v>
      </c>
      <c r="D18" s="1" t="n">
        <f aca="false">(A18-$D$1)/$D$2</f>
        <v>-2.4</v>
      </c>
      <c r="E18" s="1" t="n">
        <f aca="false">NORMDIST($D18,0,1,FALSE())</f>
        <v>0.0223945302948429</v>
      </c>
      <c r="F18" s="1" t="n">
        <f aca="false">NORMDIST($D18,0,1,TRUE())</f>
        <v>0.00819753592459614</v>
      </c>
      <c r="G18" s="1"/>
      <c r="H18" s="1"/>
      <c r="I18" s="1"/>
      <c r="N18" s="32" t="n">
        <f aca="false">N17+0.5</f>
        <v>1.5</v>
      </c>
      <c r="O18" s="33" t="n">
        <f aca="false">NORMDIST($N18,0,1,FALSE())</f>
        <v>0.129517595665892</v>
      </c>
      <c r="P18" s="33" t="n">
        <f aca="false">NORMDIST($N18,0,1,TRUE())</f>
        <v>0.933192798731142</v>
      </c>
    </row>
    <row r="19" customFormat="false" ht="20.25" hidden="false" customHeight="false" outlineLevel="0" collapsed="false">
      <c r="A19" s="1" t="n">
        <f aca="false">A18+0.2</f>
        <v>2.8</v>
      </c>
      <c r="B19" s="1" t="n">
        <f aca="false">NORMDIST($A19,$D$1,$D$2,FALSE())</f>
        <v>0.0354745928462315</v>
      </c>
      <c r="C19" s="1" t="n">
        <f aca="false">NORMDIST($A19,$D$1,$D$2,TRUE())</f>
        <v>0.0139034475134986</v>
      </c>
      <c r="D19" s="1" t="n">
        <f aca="false">(A19-$D$1)/$D$2</f>
        <v>-2.2</v>
      </c>
      <c r="E19" s="1" t="n">
        <f aca="false">NORMDIST($D19,0,1,FALSE())</f>
        <v>0.0354745928462315</v>
      </c>
      <c r="F19" s="1" t="n">
        <f aca="false">NORMDIST($D19,0,1,TRUE())</f>
        <v>0.0139034475134986</v>
      </c>
      <c r="G19" s="1"/>
      <c r="H19" s="1"/>
      <c r="I19" s="1"/>
      <c r="N19" s="32" t="n">
        <f aca="false">N18+0.5</f>
        <v>2</v>
      </c>
      <c r="O19" s="33" t="n">
        <f aca="false">NORMDIST($N19,0,1,FALSE())</f>
        <v>0.0539909665131881</v>
      </c>
      <c r="P19" s="33" t="n">
        <f aca="false">NORMDIST($N19,0,1,TRUE())</f>
        <v>0.977249868051821</v>
      </c>
    </row>
    <row r="20" customFormat="false" ht="20.25" hidden="false" customHeight="false" outlineLevel="0" collapsed="false">
      <c r="A20" s="1" t="n">
        <f aca="false">A19+0.2</f>
        <v>3</v>
      </c>
      <c r="B20" s="1" t="n">
        <f aca="false">NORMDIST($A20,$D$1,$D$2,FALSE())</f>
        <v>0.0539909665131881</v>
      </c>
      <c r="C20" s="1" t="n">
        <f aca="false">NORMDIST($A20,$D$1,$D$2,TRUE())</f>
        <v>0.0227501319481792</v>
      </c>
      <c r="D20" s="1" t="n">
        <f aca="false">(A20-$D$1)/$D$2</f>
        <v>-2</v>
      </c>
      <c r="E20" s="1" t="n">
        <f aca="false">NORMDIST($D20,0,1,FALSE())</f>
        <v>0.0539909665131881</v>
      </c>
      <c r="F20" s="1" t="n">
        <f aca="false">NORMDIST($D20,0,1,TRUE())</f>
        <v>0.0227501319481792</v>
      </c>
      <c r="G20" s="1"/>
      <c r="H20" s="1"/>
      <c r="I20" s="1"/>
      <c r="N20" s="32" t="n">
        <f aca="false">N19+0.5</f>
        <v>2.5</v>
      </c>
      <c r="O20" s="33" t="n">
        <f aca="false">NORMDIST($N20,0,1,FALSE())</f>
        <v>0.0175283004935685</v>
      </c>
      <c r="P20" s="33" t="n">
        <f aca="false">NORMDIST($N20,0,1,TRUE())</f>
        <v>0.993790334674224</v>
      </c>
    </row>
    <row r="21" customFormat="false" ht="20.25" hidden="false" customHeight="false" outlineLevel="0" collapsed="false">
      <c r="A21" s="1" t="n">
        <f aca="false">A20+0.2</f>
        <v>3.2</v>
      </c>
      <c r="B21" s="1" t="n">
        <f aca="false">NORMDIST($A21,$D$1,$D$2,FALSE())</f>
        <v>0.0789501583008943</v>
      </c>
      <c r="C21" s="1" t="n">
        <f aca="false">NORMDIST($A21,$D$1,$D$2,TRUE())</f>
        <v>0.0359303191129259</v>
      </c>
      <c r="D21" s="1" t="n">
        <f aca="false">(A21-$D$1)/$D$2</f>
        <v>-1.8</v>
      </c>
      <c r="E21" s="1" t="n">
        <f aca="false">NORMDIST($D21,0,1,FALSE())</f>
        <v>0.0789501583008943</v>
      </c>
      <c r="F21" s="1" t="n">
        <f aca="false">NORMDIST($D21,0,1,TRUE())</f>
        <v>0.0359303191129259</v>
      </c>
      <c r="G21" s="1"/>
      <c r="H21" s="1"/>
      <c r="I21" s="1"/>
      <c r="N21" s="32" t="n">
        <f aca="false">N20+0.5</f>
        <v>3</v>
      </c>
      <c r="O21" s="33" t="n">
        <f aca="false">NORMDIST($N21,0,1,FALSE())</f>
        <v>0.00443184841193801</v>
      </c>
      <c r="P21" s="33" t="n">
        <f aca="false">NORMDIST($N21,0,1,TRUE())</f>
        <v>0.99865010196837</v>
      </c>
    </row>
    <row r="22" customFormat="false" ht="20.25" hidden="false" customHeight="false" outlineLevel="0" collapsed="false">
      <c r="A22" s="1" t="n">
        <f aca="false">A21+0.2</f>
        <v>3.4</v>
      </c>
      <c r="B22" s="1" t="n">
        <f aca="false">NORMDIST($A22,$D$1,$D$2,FALSE())</f>
        <v>0.110920834679456</v>
      </c>
      <c r="C22" s="1" t="n">
        <f aca="false">NORMDIST($A22,$D$1,$D$2,TRUE())</f>
        <v>0.0547992916995581</v>
      </c>
      <c r="D22" s="1" t="n">
        <f aca="false">(A22-$D$1)/$D$2</f>
        <v>-1.6</v>
      </c>
      <c r="E22" s="1" t="n">
        <f aca="false">NORMDIST($D22,0,1,FALSE())</f>
        <v>0.110920834679456</v>
      </c>
      <c r="F22" s="1" t="n">
        <f aca="false">NORMDIST($D22,0,1,TRUE())</f>
        <v>0.0547992916995581</v>
      </c>
      <c r="G22" s="1"/>
      <c r="H22" s="1"/>
      <c r="I22" s="1"/>
      <c r="N22" s="32" t="n">
        <f aca="false">N21+0.5</f>
        <v>3.5</v>
      </c>
      <c r="O22" s="33" t="n">
        <f aca="false">NORMDIST($N22,0,1,FALSE())</f>
        <v>0.00087268269504576</v>
      </c>
      <c r="P22" s="33" t="n">
        <f aca="false">NORMDIST($N22,0,1,TRUE())</f>
        <v>0.999767370920965</v>
      </c>
    </row>
    <row r="23" customFormat="false" ht="20.25" hidden="false" customHeight="false" outlineLevel="0" collapsed="false">
      <c r="A23" s="1" t="n">
        <f aca="false">A22+0.2</f>
        <v>3.6</v>
      </c>
      <c r="B23" s="1" t="n">
        <f aca="false">NORMDIST($A23,$D$1,$D$2,FALSE())</f>
        <v>0.149727465635745</v>
      </c>
      <c r="C23" s="1" t="n">
        <f aca="false">NORMDIST($A23,$D$1,$D$2,TRUE())</f>
        <v>0.0807566592337712</v>
      </c>
      <c r="D23" s="1" t="n">
        <f aca="false">(A23-$D$1)/$D$2</f>
        <v>-1.4</v>
      </c>
      <c r="E23" s="1" t="n">
        <f aca="false">NORMDIST($D23,0,1,FALSE())</f>
        <v>0.149727465635745</v>
      </c>
      <c r="F23" s="1" t="n">
        <f aca="false">NORMDIST($D23,0,1,TRUE())</f>
        <v>0.0807566592337712</v>
      </c>
      <c r="G23" s="1"/>
      <c r="H23" s="1"/>
      <c r="I23" s="1"/>
      <c r="N23" s="32" t="n">
        <f aca="false">N22+0.5</f>
        <v>4</v>
      </c>
      <c r="O23" s="33" t="n">
        <f aca="false">NORMDIST($N23,0,1,FALSE())</f>
        <v>0.000133830225764885</v>
      </c>
      <c r="P23" s="33" t="n">
        <f aca="false">NORMDIST($N23,0,1,TRUE())</f>
        <v>0.999968328758167</v>
      </c>
    </row>
    <row r="24" customFormat="false" ht="20.25" hidden="false" customHeight="false" outlineLevel="0" collapsed="false">
      <c r="A24" s="1" t="n">
        <f aca="false">A23+0.2</f>
        <v>3.8</v>
      </c>
      <c r="B24" s="1" t="n">
        <f aca="false">NORMDIST($A24,$D$1,$D$2,FALSE())</f>
        <v>0.194186054983213</v>
      </c>
      <c r="C24" s="1" t="n">
        <f aca="false">NORMDIST($A24,$D$1,$D$2,TRUE())</f>
        <v>0.115069670221709</v>
      </c>
      <c r="D24" s="1" t="n">
        <f aca="false">(A24-$D$1)/$D$2</f>
        <v>-1.2</v>
      </c>
      <c r="E24" s="1" t="n">
        <f aca="false">NORMDIST($D24,0,1,FALSE())</f>
        <v>0.194186054983213</v>
      </c>
      <c r="F24" s="1" t="n">
        <f aca="false">NORMDIST($D24,0,1,TRUE())</f>
        <v>0.115069670221709</v>
      </c>
      <c r="G24" s="1"/>
      <c r="H24" s="1"/>
      <c r="I24" s="1"/>
      <c r="J24" s="36"/>
      <c r="K24" s="33"/>
      <c r="L24" s="33"/>
    </row>
    <row r="25" customFormat="false" ht="20.25" hidden="false" customHeight="false" outlineLevel="0" collapsed="false">
      <c r="A25" s="1" t="n">
        <f aca="false">A24+0.2</f>
        <v>4</v>
      </c>
      <c r="B25" s="1" t="n">
        <f aca="false">NORMDIST($A25,$D$1,$D$2,FALSE())</f>
        <v>0.241970724519144</v>
      </c>
      <c r="C25" s="1" t="n">
        <f aca="false">NORMDIST($A25,$D$1,$D$2,TRUE())</f>
        <v>0.158655253931457</v>
      </c>
      <c r="D25" s="1" t="n">
        <f aca="false">(A25-$D$1)/$D$2</f>
        <v>-0.999999999999999</v>
      </c>
      <c r="E25" s="1" t="n">
        <f aca="false">NORMDIST($D25,0,1,FALSE())</f>
        <v>0.241970724519144</v>
      </c>
      <c r="F25" s="1" t="n">
        <f aca="false">NORMDIST($D25,0,1,TRUE())</f>
        <v>0.158655253931457</v>
      </c>
      <c r="G25" s="1"/>
      <c r="H25" s="1" t="s">
        <v>23</v>
      </c>
      <c r="I25" s="1" t="s">
        <v>20</v>
      </c>
      <c r="J25" s="36"/>
      <c r="K25" s="33"/>
      <c r="L25" s="33"/>
    </row>
    <row r="26" customFormat="false" ht="20.25" hidden="false" customHeight="false" outlineLevel="0" collapsed="false">
      <c r="A26" s="1" t="n">
        <f aca="false">A25+0.2</f>
        <v>4.2</v>
      </c>
      <c r="B26" s="1" t="n">
        <f aca="false">NORMDIST($A26,$D$1,$D$2,FALSE())</f>
        <v>0.289691552761483</v>
      </c>
      <c r="C26" s="1" t="n">
        <f aca="false">NORMDIST($A26,$D$1,$D$2,TRUE())</f>
        <v>0.211855398583397</v>
      </c>
      <c r="D26" s="1" t="n">
        <f aca="false">(A26-$D$1)/$D$2</f>
        <v>-0.799999999999999</v>
      </c>
      <c r="E26" s="1" t="n">
        <f aca="false">NORMDIST($D26,0,1,FALSE())</f>
        <v>0.289691552761483</v>
      </c>
      <c r="F26" s="1" t="n">
        <f aca="false">NORMDIST($D26,0,1,TRUE())</f>
        <v>0.211855398583397</v>
      </c>
      <c r="G26" s="1"/>
      <c r="H26" s="1" t="n">
        <f aca="false">I2</f>
        <v>4</v>
      </c>
      <c r="I26" s="1" t="n">
        <v>0</v>
      </c>
      <c r="J26" s="0" t="s">
        <v>7</v>
      </c>
    </row>
    <row r="27" customFormat="false" ht="20.25" hidden="false" customHeight="false" outlineLevel="0" collapsed="false">
      <c r="A27" s="1" t="n">
        <f aca="false">A26+0.2</f>
        <v>4.4</v>
      </c>
      <c r="B27" s="1" t="n">
        <f aca="false">NORMDIST($A27,$D$1,$D$2,FALSE())</f>
        <v>0.3332246028918</v>
      </c>
      <c r="C27" s="1" t="n">
        <f aca="false">NORMDIST($A27,$D$1,$D$2,TRUE())</f>
        <v>0.274253117750074</v>
      </c>
      <c r="D27" s="1" t="n">
        <f aca="false">(A27-$D$1)/$D$2</f>
        <v>-0.599999999999999</v>
      </c>
      <c r="E27" s="1" t="n">
        <f aca="false">NORMDIST($D27,0,1,FALSE())</f>
        <v>0.3332246028918</v>
      </c>
      <c r="F27" s="1" t="n">
        <f aca="false">NORMDIST($D27,0,1,TRUE())</f>
        <v>0.274253117750074</v>
      </c>
      <c r="G27" s="1"/>
      <c r="H27" s="1" t="n">
        <f aca="false">I2</f>
        <v>4</v>
      </c>
      <c r="I27" s="37" t="n">
        <f aca="false">J2</f>
        <v>0.241970724519143</v>
      </c>
    </row>
    <row r="28" customFormat="false" ht="20.25" hidden="false" customHeight="false" outlineLevel="0" collapsed="false">
      <c r="A28" s="1" t="n">
        <f aca="false">A27+0.2</f>
        <v>4.6</v>
      </c>
      <c r="B28" s="1" t="n">
        <f aca="false">NORMDIST($A28,$D$1,$D$2,FALSE())</f>
        <v>0.368270140303324</v>
      </c>
      <c r="C28" s="1" t="n">
        <f aca="false">NORMDIST($A28,$D$1,$D$2,TRUE())</f>
        <v>0.344578258389676</v>
      </c>
      <c r="D28" s="1" t="n">
        <f aca="false">(A28-$D$1)/$D$2</f>
        <v>-0.399999999999999</v>
      </c>
      <c r="E28" s="1" t="n">
        <f aca="false">NORMDIST($D28,0,1,FALSE())</f>
        <v>0.368270140303324</v>
      </c>
      <c r="F28" s="1" t="n">
        <f aca="false">NORMDIST($D28,0,1,TRUE())</f>
        <v>0.344578258389676</v>
      </c>
      <c r="G28" s="1"/>
      <c r="H28" s="1" t="n">
        <f aca="false">I3</f>
        <v>7</v>
      </c>
      <c r="I28" s="37" t="n">
        <v>0</v>
      </c>
      <c r="J28" s="0" t="s">
        <v>10</v>
      </c>
    </row>
    <row r="29" customFormat="false" ht="20.25" hidden="false" customHeight="false" outlineLevel="0" collapsed="false">
      <c r="A29" s="0" t="n">
        <f aca="false">A28+0.2</f>
        <v>4.8</v>
      </c>
      <c r="B29" s="0" t="n">
        <f aca="false">NORMDIST($A29,$D$1,$D$2,FALSE())</f>
        <v>0.391042693975456</v>
      </c>
      <c r="C29" s="0" t="n">
        <f aca="false">NORMDIST($A29,$D$1,$D$2,TRUE())</f>
        <v>0.420740290560898</v>
      </c>
      <c r="D29" s="0" t="n">
        <f aca="false">(A29-$D$1)/$D$2</f>
        <v>-0.199999999999998</v>
      </c>
      <c r="E29" s="0" t="n">
        <f aca="false">NORMDIST($D29,0,1,FALSE())</f>
        <v>0.391042693975456</v>
      </c>
      <c r="F29" s="0" t="n">
        <f aca="false">NORMDIST($D29,0,1,TRUE())</f>
        <v>0.420740290560898</v>
      </c>
      <c r="H29" s="1" t="n">
        <f aca="false">I3</f>
        <v>7</v>
      </c>
      <c r="I29" s="37" t="n">
        <f aca="false">J3</f>
        <v>0.0539909665131881</v>
      </c>
    </row>
    <row r="30" customFormat="false" ht="12.75" hidden="false" customHeight="false" outlineLevel="0" collapsed="false">
      <c r="A30" s="0" t="n">
        <f aca="false">A29+0.2</f>
        <v>5</v>
      </c>
      <c r="B30" s="0" t="n">
        <f aca="false">NORMDIST($A30,$D$1,$D$2,FALSE())</f>
        <v>0.398942280401433</v>
      </c>
      <c r="C30" s="0" t="n">
        <f aca="false">NORMDIST($A30,$D$1,$D$2,TRUE())</f>
        <v>0.500000000000001</v>
      </c>
      <c r="D30" s="0" t="n">
        <f aca="false">(A30-$D$1)/$D$2</f>
        <v>0</v>
      </c>
      <c r="E30" s="0" t="n">
        <f aca="false">NORMDIST($D30,0,1,FALSE())</f>
        <v>0.398942280401433</v>
      </c>
      <c r="F30" s="0" t="n">
        <f aca="false">NORMDIST($D30,0,1,TRUE())</f>
        <v>0.5</v>
      </c>
      <c r="H30" s="0" t="n">
        <f aca="false">D1</f>
        <v>5</v>
      </c>
      <c r="I30" s="0" t="n">
        <v>0</v>
      </c>
      <c r="J30" s="0" t="s">
        <v>31</v>
      </c>
    </row>
    <row r="31" customFormat="false" ht="12.75" hidden="false" customHeight="false" outlineLevel="0" collapsed="false">
      <c r="A31" s="0" t="n">
        <f aca="false">A30+0.2</f>
        <v>5.2</v>
      </c>
      <c r="B31" s="0" t="n">
        <f aca="false">NORMDIST($A31,$D$1,$D$2,FALSE())</f>
        <v>0.391042693975456</v>
      </c>
      <c r="C31" s="0" t="n">
        <f aca="false">NORMDIST($A31,$D$1,$D$2,TRUE())</f>
        <v>0.579259709439104</v>
      </c>
      <c r="D31" s="0" t="n">
        <f aca="false">(A31-$D$1)/$D$2</f>
        <v>0.200000000000002</v>
      </c>
      <c r="E31" s="0" t="n">
        <f aca="false">NORMDIST($D31,0,1,FALSE())</f>
        <v>0.391042693975456</v>
      </c>
      <c r="F31" s="0" t="n">
        <f aca="false">NORMDIST($D31,0,1,TRUE())</f>
        <v>0.579259709439104</v>
      </c>
    </row>
    <row r="32" customFormat="false" ht="12.75" hidden="false" customHeight="false" outlineLevel="0" collapsed="false">
      <c r="A32" s="0" t="n">
        <f aca="false">A31+0.2</f>
        <v>5.4</v>
      </c>
      <c r="B32" s="0" t="n">
        <f aca="false">NORMDIST($A32,$D$1,$D$2,FALSE())</f>
        <v>0.368270140303323</v>
      </c>
      <c r="C32" s="0" t="n">
        <f aca="false">NORMDIST($A32,$D$1,$D$2,TRUE())</f>
        <v>0.655421741610325</v>
      </c>
      <c r="D32" s="0" t="n">
        <f aca="false">(A32-$D$1)/$D$2</f>
        <v>0.400000000000002</v>
      </c>
      <c r="E32" s="0" t="n">
        <f aca="false">NORMDIST($D32,0,1,FALSE())</f>
        <v>0.368270140303323</v>
      </c>
      <c r="F32" s="0" t="n">
        <f aca="false">NORMDIST($D32,0,1,TRUE())</f>
        <v>0.655421741610325</v>
      </c>
    </row>
    <row r="33" customFormat="false" ht="12.75" hidden="false" customHeight="false" outlineLevel="0" collapsed="false">
      <c r="A33" s="0" t="n">
        <f aca="false">A32+0.2</f>
        <v>5.6</v>
      </c>
      <c r="B33" s="0" t="n">
        <f aca="false">NORMDIST($A33,$D$1,$D$2,FALSE())</f>
        <v>0.333224602891799</v>
      </c>
      <c r="C33" s="0" t="n">
        <f aca="false">NORMDIST($A33,$D$1,$D$2,TRUE())</f>
        <v>0.725746882249927</v>
      </c>
      <c r="D33" s="0" t="n">
        <f aca="false">(A33-$D$1)/$D$2</f>
        <v>0.600000000000002</v>
      </c>
      <c r="E33" s="0" t="n">
        <f aca="false">NORMDIST($D33,0,1,FALSE())</f>
        <v>0.333224602891799</v>
      </c>
      <c r="F33" s="0" t="n">
        <f aca="false">NORMDIST($D33,0,1,TRUE())</f>
        <v>0.725746882249927</v>
      </c>
    </row>
    <row r="34" customFormat="false" ht="12.75" hidden="false" customHeight="false" outlineLevel="0" collapsed="false">
      <c r="A34" s="0" t="n">
        <f aca="false">A33+0.2</f>
        <v>5.8</v>
      </c>
      <c r="B34" s="0" t="n">
        <f aca="false">NORMDIST($A34,$D$1,$D$2,FALSE())</f>
        <v>0.289691552761482</v>
      </c>
      <c r="C34" s="0" t="n">
        <f aca="false">NORMDIST($A34,$D$1,$D$2,TRUE())</f>
        <v>0.788144601416604</v>
      </c>
      <c r="D34" s="0" t="n">
        <f aca="false">(A34-$D$1)/$D$2</f>
        <v>0.800000000000003</v>
      </c>
      <c r="E34" s="0" t="n">
        <f aca="false">NORMDIST($D34,0,1,FALSE())</f>
        <v>0.289691552761482</v>
      </c>
      <c r="F34" s="0" t="n">
        <f aca="false">NORMDIST($D34,0,1,TRUE())</f>
        <v>0.788144601416604</v>
      </c>
    </row>
    <row r="35" customFormat="false" ht="12.75" hidden="false" customHeight="false" outlineLevel="0" collapsed="false">
      <c r="A35" s="0" t="n">
        <f aca="false">A34+0.2</f>
        <v>6</v>
      </c>
      <c r="B35" s="0" t="n">
        <f aca="false">NORMDIST($A35,$D$1,$D$2,FALSE())</f>
        <v>0.241970724519143</v>
      </c>
      <c r="C35" s="0" t="n">
        <f aca="false">NORMDIST($A35,$D$1,$D$2,TRUE())</f>
        <v>0.841344746068544</v>
      </c>
      <c r="D35" s="0" t="n">
        <f aca="false">(A35-$D$1)/$D$2</f>
        <v>1</v>
      </c>
      <c r="E35" s="0" t="n">
        <f aca="false">NORMDIST($D35,0,1,FALSE())</f>
        <v>0.241970724519143</v>
      </c>
      <c r="F35" s="0" t="n">
        <f aca="false">NORMDIST($D35,0,1,TRUE())</f>
        <v>0.841344746068544</v>
      </c>
    </row>
    <row r="36" customFormat="false" ht="12.75" hidden="false" customHeight="false" outlineLevel="0" collapsed="false">
      <c r="A36" s="0" t="n">
        <f aca="false">A35+0.2</f>
        <v>6.2</v>
      </c>
      <c r="B36" s="0" t="n">
        <f aca="false">NORMDIST($A36,$D$1,$D$2,FALSE())</f>
        <v>0.194186054983212</v>
      </c>
      <c r="C36" s="0" t="n">
        <f aca="false">NORMDIST($A36,$D$1,$D$2,TRUE())</f>
        <v>0.884930329778292</v>
      </c>
      <c r="D36" s="0" t="n">
        <f aca="false">(A36-$D$1)/$D$2</f>
        <v>1.2</v>
      </c>
      <c r="E36" s="0" t="n">
        <f aca="false">NORMDIST($D36,0,1,FALSE())</f>
        <v>0.194186054983212</v>
      </c>
      <c r="F36" s="0" t="n">
        <f aca="false">NORMDIST($D36,0,1,TRUE())</f>
        <v>0.884930329778292</v>
      </c>
    </row>
    <row r="37" customFormat="false" ht="12.75" hidden="false" customHeight="false" outlineLevel="0" collapsed="false">
      <c r="A37" s="0" t="n">
        <f aca="false">A36+0.2</f>
        <v>6.4</v>
      </c>
      <c r="B37" s="0" t="n">
        <f aca="false">NORMDIST($A37,$D$1,$D$2,FALSE())</f>
        <v>0.149727465635744</v>
      </c>
      <c r="C37" s="0" t="n">
        <f aca="false">NORMDIST($A37,$D$1,$D$2,TRUE())</f>
        <v>0.919243340766229</v>
      </c>
      <c r="D37" s="0" t="n">
        <f aca="false">(A37-$D$1)/$D$2</f>
        <v>1.4</v>
      </c>
      <c r="E37" s="0" t="n">
        <f aca="false">NORMDIST($D37,0,1,FALSE())</f>
        <v>0.149727465635744</v>
      </c>
      <c r="F37" s="0" t="n">
        <f aca="false">NORMDIST($D37,0,1,TRUE())</f>
        <v>0.919243340766229</v>
      </c>
    </row>
    <row r="38" customFormat="false" ht="12.75" hidden="false" customHeight="false" outlineLevel="0" collapsed="false">
      <c r="A38" s="0" t="n">
        <f aca="false">A37+0.2</f>
        <v>6.6</v>
      </c>
      <c r="B38" s="0" t="n">
        <f aca="false">NORMDIST($A38,$D$1,$D$2,FALSE())</f>
        <v>0.110920834679455</v>
      </c>
      <c r="C38" s="0" t="n">
        <f aca="false">NORMDIST($A38,$D$1,$D$2,TRUE())</f>
        <v>0.945200708300442</v>
      </c>
      <c r="D38" s="0" t="n">
        <f aca="false">(A38-$D$1)/$D$2</f>
        <v>1.6</v>
      </c>
      <c r="E38" s="0" t="n">
        <f aca="false">NORMDIST($D38,0,1,FALSE())</f>
        <v>0.110920834679455</v>
      </c>
      <c r="F38" s="0" t="n">
        <f aca="false">NORMDIST($D38,0,1,TRUE())</f>
        <v>0.945200708300442</v>
      </c>
    </row>
    <row r="39" customFormat="false" ht="12.75" hidden="false" customHeight="false" outlineLevel="0" collapsed="false">
      <c r="A39" s="0" t="n">
        <f aca="false">A38+0.2</f>
        <v>6.8</v>
      </c>
      <c r="B39" s="0" t="n">
        <f aca="false">NORMDIST($A39,$D$1,$D$2,FALSE())</f>
        <v>0.0789501583008937</v>
      </c>
      <c r="C39" s="0" t="n">
        <f aca="false">NORMDIST($A39,$D$1,$D$2,TRUE())</f>
        <v>0.964069680887075</v>
      </c>
      <c r="D39" s="0" t="n">
        <f aca="false">(A39-$D$1)/$D$2</f>
        <v>1.8</v>
      </c>
      <c r="E39" s="0" t="n">
        <f aca="false">NORMDIST($D39,0,1,FALSE())</f>
        <v>0.0789501583008937</v>
      </c>
      <c r="F39" s="0" t="n">
        <f aca="false">NORMDIST($D39,0,1,TRUE())</f>
        <v>0.964069680887075</v>
      </c>
    </row>
    <row r="40" customFormat="false" ht="12.75" hidden="false" customHeight="false" outlineLevel="0" collapsed="false">
      <c r="A40" s="0" t="n">
        <f aca="false">A39+0.2</f>
        <v>7</v>
      </c>
      <c r="B40" s="0" t="n">
        <f aca="false">NORMDIST($A40,$D$1,$D$2,FALSE())</f>
        <v>0.0539909665131877</v>
      </c>
      <c r="C40" s="0" t="n">
        <f aca="false">NORMDIST($A40,$D$1,$D$2,TRUE())</f>
        <v>0.977249868051821</v>
      </c>
      <c r="D40" s="0" t="n">
        <f aca="false">(A40-$D$1)/$D$2</f>
        <v>2</v>
      </c>
      <c r="E40" s="0" t="n">
        <f aca="false">NORMDIST($D40,0,1,FALSE())</f>
        <v>0.0539909665131877</v>
      </c>
      <c r="F40" s="0" t="n">
        <f aca="false">NORMDIST($D40,0,1,TRUE())</f>
        <v>0.977249868051821</v>
      </c>
    </row>
    <row r="41" customFormat="false" ht="12.75" hidden="false" customHeight="false" outlineLevel="0" collapsed="false">
      <c r="A41" s="0" t="n">
        <f aca="false">A40+0.2</f>
        <v>7.2</v>
      </c>
      <c r="B41" s="0" t="n">
        <f aca="false">NORMDIST($A41,$D$1,$D$2,FALSE())</f>
        <v>0.0354745928462311</v>
      </c>
      <c r="C41" s="0" t="n">
        <f aca="false">NORMDIST($A41,$D$1,$D$2,TRUE())</f>
        <v>0.986096552486502</v>
      </c>
      <c r="D41" s="0" t="n">
        <f aca="false">(A41-$D$1)/$D$2</f>
        <v>2.2</v>
      </c>
      <c r="E41" s="0" t="n">
        <f aca="false">NORMDIST($D41,0,1,FALSE())</f>
        <v>0.0354745928462311</v>
      </c>
      <c r="F41" s="0" t="n">
        <f aca="false">NORMDIST($D41,0,1,TRUE())</f>
        <v>0.986096552486502</v>
      </c>
    </row>
    <row r="42" customFormat="false" ht="12.75" hidden="false" customHeight="false" outlineLevel="0" collapsed="false">
      <c r="A42" s="0" t="n">
        <f aca="false">A41+0.2</f>
        <v>7.4</v>
      </c>
      <c r="B42" s="0" t="n">
        <f aca="false">NORMDIST($A42,$D$1,$D$2,FALSE())</f>
        <v>0.0223945302948427</v>
      </c>
      <c r="C42" s="0" t="n">
        <f aca="false">NORMDIST($A42,$D$1,$D$2,TRUE())</f>
        <v>0.991802464075404</v>
      </c>
      <c r="D42" s="0" t="n">
        <f aca="false">(A42-$D$1)/$D$2</f>
        <v>2.4</v>
      </c>
      <c r="E42" s="0" t="n">
        <f aca="false">NORMDIST($D42,0,1,FALSE())</f>
        <v>0.0223945302948427</v>
      </c>
      <c r="F42" s="0" t="n">
        <f aca="false">NORMDIST($D42,0,1,TRUE())</f>
        <v>0.991802464075404</v>
      </c>
    </row>
    <row r="43" customFormat="false" ht="12.75" hidden="false" customHeight="false" outlineLevel="0" collapsed="false">
      <c r="A43" s="0" t="n">
        <f aca="false">A42+0.2</f>
        <v>7.6</v>
      </c>
      <c r="B43" s="0" t="n">
        <f aca="false">NORMDIST($A43,$D$1,$D$2,FALSE())</f>
        <v>0.0135829692336855</v>
      </c>
      <c r="C43" s="0" t="n">
        <f aca="false">NORMDIST($A43,$D$1,$D$2,TRUE())</f>
        <v>0.995338811976281</v>
      </c>
      <c r="D43" s="0" t="n">
        <f aca="false">(A43-$D$1)/$D$2</f>
        <v>2.6</v>
      </c>
      <c r="E43" s="0" t="n">
        <f aca="false">NORMDIST($D43,0,1,FALSE())</f>
        <v>0.0135829692336855</v>
      </c>
      <c r="F43" s="0" t="n">
        <f aca="false">NORMDIST($D43,0,1,TRUE())</f>
        <v>0.995338811976281</v>
      </c>
    </row>
    <row r="44" customFormat="false" ht="12.75" hidden="false" customHeight="false" outlineLevel="0" collapsed="false">
      <c r="A44" s="0" t="n">
        <f aca="false">A43+0.2</f>
        <v>7.8</v>
      </c>
      <c r="B44" s="0" t="n">
        <f aca="false">NORMDIST($A44,$D$1,$D$2,FALSE())</f>
        <v>0.00791545158297987</v>
      </c>
      <c r="C44" s="0" t="n">
        <f aca="false">NORMDIST($A44,$D$1,$D$2,TRUE())</f>
        <v>0.997444869669572</v>
      </c>
      <c r="D44" s="0" t="n">
        <f aca="false">(A44-$D$1)/$D$2</f>
        <v>2.8</v>
      </c>
      <c r="E44" s="0" t="n">
        <f aca="false">NORMDIST($D44,0,1,FALSE())</f>
        <v>0.00791545158297987</v>
      </c>
      <c r="F44" s="0" t="n">
        <f aca="false">NORMDIST($D44,0,1,TRUE())</f>
        <v>0.997444869669572</v>
      </c>
    </row>
    <row r="45" customFormat="false" ht="12.75" hidden="false" customHeight="false" outlineLevel="0" collapsed="false">
      <c r="A45" s="0" t="n">
        <f aca="false">A44+0.2</f>
        <v>8</v>
      </c>
      <c r="B45" s="0" t="n">
        <f aca="false">NORMDIST($A45,$D$1,$D$2,FALSE())</f>
        <v>0.00443184841193796</v>
      </c>
      <c r="C45" s="0" t="n">
        <f aca="false">NORMDIST($A45,$D$1,$D$2,TRUE())</f>
        <v>0.99865010196837</v>
      </c>
      <c r="D45" s="0" t="n">
        <f aca="false">(A45-$D$1)/$D$2</f>
        <v>3</v>
      </c>
      <c r="E45" s="0" t="n">
        <f aca="false">NORMDIST($D45,0,1,FALSE())</f>
        <v>0.00443184841193796</v>
      </c>
      <c r="F45" s="0" t="n">
        <f aca="false">NORMDIST($D45,0,1,TRUE())</f>
        <v>0.99865010196837</v>
      </c>
    </row>
    <row r="46" customFormat="false" ht="12.75" hidden="false" customHeight="false" outlineLevel="0" collapsed="false">
      <c r="A46" s="0" t="n">
        <f aca="false">A45+0.2</f>
        <v>8.2</v>
      </c>
      <c r="B46" s="0" t="n">
        <f aca="false">NORMDIST($A46,$D$1,$D$2,FALSE())</f>
        <v>0.00238408820146482</v>
      </c>
      <c r="C46" s="0" t="n">
        <f aca="false">NORMDIST($A46,$D$1,$D$2,TRUE())</f>
        <v>0.999312862062084</v>
      </c>
      <c r="D46" s="0" t="n">
        <f aca="false">(A46-$D$1)/$D$2</f>
        <v>3.2</v>
      </c>
      <c r="E46" s="0" t="n">
        <f aca="false">NORMDIST($D46,0,1,FALSE())</f>
        <v>0.00238408820146482</v>
      </c>
      <c r="F46" s="0" t="n">
        <f aca="false">NORMDIST($D46,0,1,TRUE())</f>
        <v>0.999312862062084</v>
      </c>
    </row>
    <row r="47" customFormat="false" ht="12.75" hidden="false" customHeight="false" outlineLevel="0" collapsed="false">
      <c r="A47" s="0" t="n">
        <f aca="false">A46+0.2</f>
        <v>8.4</v>
      </c>
      <c r="B47" s="0" t="n">
        <f aca="false">NORMDIST($A47,$D$1,$D$2,FALSE())</f>
        <v>0.00123221916847301</v>
      </c>
      <c r="C47" s="0" t="n">
        <f aca="false">NORMDIST($A47,$D$1,$D$2,TRUE())</f>
        <v>0.999663070734323</v>
      </c>
      <c r="D47" s="0" t="n">
        <f aca="false">(A47-$D$1)/$D$2</f>
        <v>3.4</v>
      </c>
      <c r="E47" s="0" t="n">
        <f aca="false">NORMDIST($D47,0,1,FALSE())</f>
        <v>0.00123221916847301</v>
      </c>
      <c r="F47" s="0" t="n">
        <f aca="false">NORMDIST($D47,0,1,TRUE())</f>
        <v>0.999663070734323</v>
      </c>
    </row>
    <row r="48" customFormat="false" ht="12.75" hidden="false" customHeight="false" outlineLevel="0" collapsed="false">
      <c r="A48" s="0" t="n">
        <f aca="false">A47+0.2</f>
        <v>8.6</v>
      </c>
      <c r="B48" s="0" t="n">
        <f aca="false">NORMDIST($A48,$D$1,$D$2,FALSE())</f>
        <v>0.000611901930113769</v>
      </c>
      <c r="C48" s="0" t="n">
        <f aca="false">NORMDIST($A48,$D$1,$D$2,TRUE())</f>
        <v>0.999840891409842</v>
      </c>
      <c r="D48" s="0" t="n">
        <f aca="false">(A48-$D$1)/$D$2</f>
        <v>3.6</v>
      </c>
      <c r="E48" s="0" t="n">
        <f aca="false">NORMDIST($D48,0,1,FALSE())</f>
        <v>0.000611901930113769</v>
      </c>
      <c r="F48" s="0" t="n">
        <f aca="false">NORMDIST($D48,0,1,TRUE())</f>
        <v>0.999840891409842</v>
      </c>
    </row>
    <row r="49" customFormat="false" ht="12.75" hidden="false" customHeight="false" outlineLevel="0" collapsed="false">
      <c r="A49" s="0" t="n">
        <f aca="false">A48+0.2</f>
        <v>8.8</v>
      </c>
      <c r="B49" s="0" t="n">
        <f aca="false">NORMDIST($A49,$D$1,$D$2,FALSE())</f>
        <v>0.00029194692579146</v>
      </c>
      <c r="C49" s="0" t="n">
        <f aca="false">NORMDIST($A49,$D$1,$D$2,TRUE())</f>
        <v>0.999927651956075</v>
      </c>
      <c r="D49" s="0" t="n">
        <f aca="false">(A49-$D$1)/$D$2</f>
        <v>3.8</v>
      </c>
      <c r="E49" s="0" t="n">
        <f aca="false">NORMDIST($D49,0,1,FALSE())</f>
        <v>0.00029194692579146</v>
      </c>
      <c r="F49" s="0" t="n">
        <f aca="false">NORMDIST($D49,0,1,TRUE())</f>
        <v>0.999927651956075</v>
      </c>
    </row>
    <row r="50" customFormat="false" ht="12.75" hidden="false" customHeight="false" outlineLevel="0" collapsed="false">
      <c r="A50" s="0" t="n">
        <f aca="false">A49+0.2</f>
        <v>9</v>
      </c>
      <c r="B50" s="0" t="n">
        <f aca="false">NORMDIST($A50,$D$1,$D$2,FALSE())</f>
        <v>0.000133830225764885</v>
      </c>
      <c r="C50" s="0" t="n">
        <f aca="false">NORMDIST($A50,$D$1,$D$2,TRUE())</f>
        <v>0.999968328758167</v>
      </c>
      <c r="D50" s="0" t="n">
        <f aca="false">(A50-$D$1)/$D$2</f>
        <v>4</v>
      </c>
      <c r="E50" s="0" t="n">
        <f aca="false">NORMDIST($D50,0,1,FALSE())</f>
        <v>0.000133830225764885</v>
      </c>
      <c r="F50" s="0" t="n">
        <f aca="false">NORMDIST($D50,0,1,TRUE())</f>
        <v>0.999968328758167</v>
      </c>
    </row>
    <row r="51" customFormat="false" ht="12.75" hidden="false" customHeight="false" outlineLevel="0" collapsed="false">
      <c r="A51" s="0" t="n">
        <f aca="false">A50+0.2</f>
        <v>9.2</v>
      </c>
      <c r="B51" s="0" t="n">
        <f aca="false">NORMDIST($A51,$D$1,$D$2,FALSE())</f>
        <v>5.89430677565401E-005</v>
      </c>
      <c r="C51" s="0" t="n">
        <f aca="false">NORMDIST($A51,$D$1,$D$2,TRUE())</f>
        <v>0.999986654250984</v>
      </c>
      <c r="D51" s="0" t="n">
        <f aca="false">(A51-$D$1)/$D$2</f>
        <v>4.2</v>
      </c>
      <c r="E51" s="0" t="n">
        <f aca="false">NORMDIST($D51,0,1,FALSE())</f>
        <v>5.89430677565401E-005</v>
      </c>
      <c r="F51" s="0" t="n">
        <f aca="false">NORMDIST($D51,0,1,TRUE())</f>
        <v>0.999986654250984</v>
      </c>
    </row>
    <row r="52" customFormat="false" ht="12.75" hidden="false" customHeight="false" outlineLevel="0" collapsed="false">
      <c r="A52" s="0" t="n">
        <f aca="false">A51+0.2</f>
        <v>9.4</v>
      </c>
      <c r="B52" s="0" t="n">
        <f aca="false">NORMDIST($A52,$D$1,$D$2,FALSE())</f>
        <v>2.49424712900537E-005</v>
      </c>
      <c r="C52" s="0" t="n">
        <f aca="false">NORMDIST($A52,$D$1,$D$2,TRUE())</f>
        <v>0.999994587456092</v>
      </c>
      <c r="D52" s="0" t="n">
        <f aca="false">(A52-$D$1)/$D$2</f>
        <v>4.4</v>
      </c>
      <c r="E52" s="0" t="n">
        <f aca="false">NORMDIST($D52,0,1,FALSE())</f>
        <v>2.49424712900537E-005</v>
      </c>
      <c r="F52" s="0" t="n">
        <f aca="false">NORMDIST($D52,0,1,TRUE())</f>
        <v>0.999994587456092</v>
      </c>
    </row>
    <row r="53" customFormat="false" ht="12.75" hidden="false" customHeight="false" outlineLevel="0" collapsed="false">
      <c r="A53" s="0" t="n">
        <f aca="false">A52+0.2</f>
        <v>9.6</v>
      </c>
      <c r="B53" s="0" t="n">
        <f aca="false">NORMDIST($A53,$D$1,$D$2,FALSE())</f>
        <v>1.01408520654869E-005</v>
      </c>
      <c r="C53" s="0" t="n">
        <f aca="false">NORMDIST($A53,$D$1,$D$2,TRUE())</f>
        <v>0.999997887545298</v>
      </c>
      <c r="D53" s="0" t="n">
        <f aca="false">(A53-$D$1)/$D$2</f>
        <v>4.6</v>
      </c>
      <c r="E53" s="0" t="n">
        <f aca="false">NORMDIST($D53,0,1,FALSE())</f>
        <v>1.01408520654869E-005</v>
      </c>
      <c r="F53" s="0" t="n">
        <f aca="false">NORMDIST($D53,0,1,TRUE())</f>
        <v>0.999997887545298</v>
      </c>
    </row>
    <row r="54" customFormat="false" ht="12.75" hidden="false" customHeight="false" outlineLevel="0" collapsed="false">
      <c r="A54" s="0" t="n">
        <f aca="false">A53+0.2</f>
        <v>9.8</v>
      </c>
      <c r="B54" s="0" t="n">
        <f aca="false">NORMDIST($A54,$D$1,$D$2,FALSE())</f>
        <v>3.96129909103212E-006</v>
      </c>
      <c r="C54" s="0" t="n">
        <f aca="false">NORMDIST($A54,$D$1,$D$2,TRUE())</f>
        <v>0.999999206671848</v>
      </c>
      <c r="D54" s="0" t="n">
        <f aca="false">(A54-$D$1)/$D$2</f>
        <v>4.8</v>
      </c>
      <c r="E54" s="0" t="n">
        <f aca="false">NORMDIST($D54,0,1,FALSE())</f>
        <v>3.96129909103212E-006</v>
      </c>
      <c r="F54" s="0" t="n">
        <f aca="false">NORMDIST($D54,0,1,TRUE())</f>
        <v>0.999999206671848</v>
      </c>
    </row>
    <row r="55" customFormat="false" ht="12.75" hidden="false" customHeight="false" outlineLevel="0" collapsed="false">
      <c r="A55" s="0" t="n">
        <f aca="false">A54+0.2</f>
        <v>10</v>
      </c>
      <c r="B55" s="0" t="n">
        <f aca="false">NORMDIST($A55,$D$1,$D$2,FALSE())</f>
        <v>1.48671951473432E-006</v>
      </c>
      <c r="C55" s="0" t="n">
        <f aca="false">NORMDIST($A55,$D$1,$D$2,TRUE())</f>
        <v>0.999999713348428</v>
      </c>
      <c r="D55" s="0" t="n">
        <f aca="false">(A55-$D$1)/$D$2</f>
        <v>5</v>
      </c>
      <c r="E55" s="0" t="n">
        <f aca="false">NORMDIST($D55,0,1,FALSE())</f>
        <v>1.48671951473432E-006</v>
      </c>
      <c r="F55" s="0" t="n">
        <f aca="false">NORMDIST($D55,0,1,TRUE())</f>
        <v>0.999999713348428</v>
      </c>
    </row>
    <row r="56" customFormat="false" ht="12.75" hidden="false" customHeight="false" outlineLevel="0" collapsed="false">
      <c r="A56" s="0" t="n">
        <f aca="false">A55+0.2</f>
        <v>10.2</v>
      </c>
      <c r="B56" s="0" t="n">
        <f aca="false">NORMDIST($A56,$D$1,$D$2,FALSE())</f>
        <v>5.36103534469774E-007</v>
      </c>
      <c r="C56" s="0" t="n">
        <f aca="false">NORMDIST($A56,$D$1,$D$2,TRUE())</f>
        <v>0.999999900355737</v>
      </c>
      <c r="D56" s="0" t="n">
        <f aca="false">(A56-$D$1)/$D$2</f>
        <v>5.2</v>
      </c>
      <c r="E56" s="0" t="n">
        <f aca="false">NORMDIST($D56,0,1,FALSE())</f>
        <v>5.36103534469774E-007</v>
      </c>
      <c r="F56" s="0" t="n">
        <f aca="false">NORMDIST($D56,0,1,TRUE())</f>
        <v>0.999999900355737</v>
      </c>
    </row>
    <row r="57" customFormat="false" ht="12.75" hidden="false" customHeight="false" outlineLevel="0" collapsed="false">
      <c r="A57" s="0" t="n">
        <f aca="false">A56+0.2</f>
        <v>10.4</v>
      </c>
      <c r="B57" s="0" t="n">
        <f aca="false">NORMDIST($A57,$D$1,$D$2,FALSE())</f>
        <v>1.85736184455534E-007</v>
      </c>
      <c r="C57" s="0" t="n">
        <f aca="false">NORMDIST($A57,$D$1,$D$2,TRUE())</f>
        <v>0.999999966679552</v>
      </c>
      <c r="D57" s="0" t="n">
        <f aca="false">(A57-$D$1)/$D$2</f>
        <v>5.4</v>
      </c>
      <c r="E57" s="0" t="n">
        <f aca="false">NORMDIST($D57,0,1,FALSE())</f>
        <v>1.85736184455534E-007</v>
      </c>
      <c r="F57" s="0" t="n">
        <f aca="false">NORMDIST($D57,0,1,TRUE())</f>
        <v>0.999999966679552</v>
      </c>
    </row>
    <row r="58" customFormat="false" ht="12.75" hidden="false" customHeight="false" outlineLevel="0" collapsed="false">
      <c r="A58" s="0" t="n">
        <f aca="false">A57+0.2</f>
        <v>10.6</v>
      </c>
      <c r="B58" s="0" t="n">
        <f aca="false">NORMDIST($A58,$D$1,$D$2,FALSE())</f>
        <v>6.18262050016604E-008</v>
      </c>
      <c r="C58" s="0" t="n">
        <f aca="false">NORMDIST($A58,$D$1,$D$2,TRUE())</f>
        <v>0.99999998928241</v>
      </c>
      <c r="D58" s="0" t="n">
        <f aca="false">(A58-$D$1)/$D$2</f>
        <v>5.59999999999999</v>
      </c>
      <c r="E58" s="0" t="n">
        <f aca="false">NORMDIST($D58,0,1,FALSE())</f>
        <v>6.18262050016604E-008</v>
      </c>
      <c r="F58" s="0" t="n">
        <f aca="false">NORMDIST($D58,0,1,TRUE())</f>
        <v>0.99999998928241</v>
      </c>
    </row>
    <row r="59" customFormat="false" ht="12.75" hidden="false" customHeight="false" outlineLevel="0" collapsed="false">
      <c r="A59" s="0" t="n">
        <f aca="false">A58+0.2</f>
        <v>10.8</v>
      </c>
      <c r="B59" s="0" t="n">
        <f aca="false">NORMDIST($A59,$D$1,$D$2,FALSE())</f>
        <v>1.97731964062454E-008</v>
      </c>
      <c r="C59" s="0" t="n">
        <f aca="false">NORMDIST($A59,$D$1,$D$2,TRUE())</f>
        <v>0.999999996684254</v>
      </c>
      <c r="D59" s="0" t="n">
        <f aca="false">(A59-$D$1)/$D$2</f>
        <v>5.79999999999999</v>
      </c>
      <c r="E59" s="0" t="n">
        <f aca="false">NORMDIST($D59,0,1,FALSE())</f>
        <v>1.97731964062454E-008</v>
      </c>
      <c r="F59" s="0" t="n">
        <f aca="false">NORMDIST($D59,0,1,TRUE())</f>
        <v>0.999999996684254</v>
      </c>
    </row>
    <row r="60" customFormat="false" ht="12.75" hidden="false" customHeight="false" outlineLevel="0" collapsed="false">
      <c r="A60" s="0" t="n">
        <f aca="false">A59+0.2</f>
        <v>11</v>
      </c>
      <c r="B60" s="0" t="n">
        <f aca="false">NORMDIST($A60,$D$1,$D$2,FALSE())</f>
        <v>6.07588284982355E-009</v>
      </c>
      <c r="C60" s="0" t="n">
        <f aca="false">NORMDIST($A60,$D$1,$D$2,TRUE())</f>
        <v>0.999999999013412</v>
      </c>
      <c r="D60" s="0" t="n">
        <f aca="false">(A60-$D$1)/$D$2</f>
        <v>5.99999999999999</v>
      </c>
      <c r="E60" s="0" t="n">
        <f aca="false">NORMDIST($D60,0,1,FALSE())</f>
        <v>6.07588284982355E-009</v>
      </c>
      <c r="F60" s="0" t="n">
        <f aca="false">NORMDIST($D60,0,1,TRUE())</f>
        <v>0.999999999013412</v>
      </c>
    </row>
    <row r="61" customFormat="false" ht="12.75" hidden="false" customHeight="false" outlineLevel="0" collapsed="false">
      <c r="A61" s="0" t="n">
        <f aca="false">A60+0.2</f>
        <v>11.2</v>
      </c>
      <c r="B61" s="0" t="n">
        <f aca="false">NORMDIST($A61,$D$1,$D$2,FALSE())</f>
        <v>1.79378390796417E-009</v>
      </c>
      <c r="C61" s="0" t="n">
        <f aca="false">NORMDIST($A61,$D$1,$D$2,TRUE())</f>
        <v>0.999999999717684</v>
      </c>
      <c r="D61" s="0" t="n">
        <f aca="false">(A61-$D$1)/$D$2</f>
        <v>6.19999999999999</v>
      </c>
      <c r="E61" s="0" t="n">
        <f aca="false">NORMDIST($D61,0,1,FALSE())</f>
        <v>1.79378390796417E-009</v>
      </c>
      <c r="F61" s="0" t="n">
        <f aca="false">NORMDIST($D61,0,1,TRUE())</f>
        <v>0.999999999717684</v>
      </c>
    </row>
    <row r="62" customFormat="false" ht="12.75" hidden="false" customHeight="false" outlineLevel="0" collapsed="false">
      <c r="A62" s="0" t="n">
        <f aca="false">A61+0.2</f>
        <v>11.4</v>
      </c>
      <c r="B62" s="0" t="n">
        <f aca="false">NORMDIST($A62,$D$1,$D$2,FALSE())</f>
        <v>5.08814028164533E-010</v>
      </c>
      <c r="C62" s="0" t="n">
        <f aca="false">NORMDIST($A62,$D$1,$D$2,TRUE())</f>
        <v>0.999999999922312</v>
      </c>
      <c r="D62" s="0" t="n">
        <f aca="false">(A62-$D$1)/$D$2</f>
        <v>6.39999999999999</v>
      </c>
      <c r="E62" s="0" t="n">
        <f aca="false">NORMDIST($D62,0,1,FALSE())</f>
        <v>5.08814028164533E-010</v>
      </c>
      <c r="F62" s="0" t="n">
        <f aca="false">NORMDIST($D62,0,1,TRUE())</f>
        <v>0.999999999922312</v>
      </c>
    </row>
    <row r="63" customFormat="false" ht="12.75" hidden="false" customHeight="false" outlineLevel="0" collapsed="false">
      <c r="A63" s="0" t="n">
        <f aca="false">A62+0.2</f>
        <v>11.6</v>
      </c>
      <c r="B63" s="0" t="n">
        <f aca="false">NORMDIST($A63,$D$1,$D$2,FALSE())</f>
        <v>1.3866799941654E-010</v>
      </c>
      <c r="C63" s="0" t="n">
        <f aca="false">NORMDIST($A63,$D$1,$D$2,TRUE())</f>
        <v>0.999999999979442</v>
      </c>
      <c r="D63" s="0" t="n">
        <f aca="false">(A63-$D$1)/$D$2</f>
        <v>6.59999999999999</v>
      </c>
      <c r="E63" s="0" t="n">
        <f aca="false">NORMDIST($D63,0,1,FALSE())</f>
        <v>1.3866799941654E-010</v>
      </c>
      <c r="F63" s="0" t="n">
        <f aca="false">NORMDIST($D63,0,1,TRUE())</f>
        <v>0.999999999979442</v>
      </c>
    </row>
    <row r="64" customFormat="false" ht="12.75" hidden="false" customHeight="false" outlineLevel="0" collapsed="false">
      <c r="A64" s="0" t="n">
        <f aca="false">A63+0.2</f>
        <v>11.8</v>
      </c>
      <c r="B64" s="0" t="n">
        <f aca="false">NORMDIST($A64,$D$1,$D$2,FALSE())</f>
        <v>3.63096150179203E-011</v>
      </c>
      <c r="C64" s="0" t="n">
        <f aca="false">NORMDIST($A64,$D$1,$D$2,TRUE())</f>
        <v>0.999999999994769</v>
      </c>
      <c r="D64" s="0" t="n">
        <f aca="false">(A64-$D$1)/$D$2</f>
        <v>6.79999999999999</v>
      </c>
      <c r="E64" s="0" t="n">
        <f aca="false">NORMDIST($D64,0,1,FALSE())</f>
        <v>3.63096150179203E-011</v>
      </c>
      <c r="F64" s="0" t="n">
        <f aca="false">NORMDIST($D64,0,1,TRUE())</f>
        <v>0.999999999994769</v>
      </c>
    </row>
    <row r="65" customFormat="false" ht="12.75" hidden="false" customHeight="false" outlineLevel="0" collapsed="false">
      <c r="A65" s="0" t="n">
        <f aca="false">A64+0.2</f>
        <v>12</v>
      </c>
      <c r="B65" s="0" t="n">
        <f aca="false">NORMDIST($A65,$D$1,$D$2,FALSE())</f>
        <v>9.13472040836528E-012</v>
      </c>
      <c r="C65" s="0" t="n">
        <f aca="false">NORMDIST($A65,$D$1,$D$2,TRUE())</f>
        <v>0.99999999999872</v>
      </c>
      <c r="D65" s="0" t="n">
        <f aca="false">(A65-$D$1)/$D$2</f>
        <v>6.99999999999999</v>
      </c>
      <c r="E65" s="0" t="n">
        <f aca="false">NORMDIST($D65,0,1,FALSE())</f>
        <v>9.13472040836528E-012</v>
      </c>
      <c r="F65" s="0" t="n">
        <f aca="false">NORMDIST($D65,0,1,TRUE())</f>
        <v>0.99999999999872</v>
      </c>
    </row>
    <row r="66" customFormat="false" ht="12.75" hidden="false" customHeight="false" outlineLevel="0" collapsed="false">
      <c r="A66" s="0" t="n">
        <f aca="false">A65+0.2</f>
        <v>12.2</v>
      </c>
      <c r="B66" s="0" t="n">
        <f aca="false">NORMDIST($A66,$D$1,$D$2,FALSE())</f>
        <v>2.20798996313733E-012</v>
      </c>
      <c r="C66" s="0" t="n">
        <f aca="false">NORMDIST($A66,$D$1,$D$2,TRUE())</f>
        <v>0.999999999999699</v>
      </c>
      <c r="D66" s="0" t="n">
        <f aca="false">(A66-$D$1)/$D$2</f>
        <v>7.19999999999999</v>
      </c>
      <c r="E66" s="0" t="n">
        <f aca="false">NORMDIST($D66,0,1,FALSE())</f>
        <v>2.20798996313733E-012</v>
      </c>
      <c r="F66" s="0" t="n">
        <f aca="false">NORMDIST($D66,0,1,TRUE())</f>
        <v>0.999999999999699</v>
      </c>
    </row>
    <row r="67" customFormat="false" ht="12.75" hidden="false" customHeight="false" outlineLevel="0" collapsed="false">
      <c r="A67" s="0" t="n">
        <f aca="false">A66+0.2</f>
        <v>12.4</v>
      </c>
      <c r="B67" s="0" t="n">
        <f aca="false">NORMDIST($A67,$D$1,$D$2,FALSE())</f>
        <v>5.12775363679714E-013</v>
      </c>
      <c r="C67" s="0" t="n">
        <f aca="false">NORMDIST($A67,$D$1,$D$2,TRUE())</f>
        <v>0.999999999999932</v>
      </c>
      <c r="D67" s="0" t="n">
        <f aca="false">(A67-$D$1)/$D$2</f>
        <v>7.39999999999999</v>
      </c>
      <c r="E67" s="0" t="n">
        <f aca="false">NORMDIST($D67,0,1,FALSE())</f>
        <v>5.12775363679714E-013</v>
      </c>
      <c r="F67" s="0" t="n">
        <f aca="false">NORMDIST($D67,0,1,TRUE())</f>
        <v>0.999999999999932</v>
      </c>
    </row>
    <row r="68" customFormat="false" ht="12.75" hidden="false" customHeight="false" outlineLevel="0" collapsed="false">
      <c r="A68" s="0" t="n">
        <f aca="false">A67+0.2</f>
        <v>12.6</v>
      </c>
      <c r="B68" s="0" t="n">
        <f aca="false">NORMDIST($A68,$D$1,$D$2,FALSE())</f>
        <v>1.14415649018025E-013</v>
      </c>
      <c r="C68" s="0" t="n">
        <f aca="false">NORMDIST($A68,$D$1,$D$2,TRUE())</f>
        <v>0.999999999999985</v>
      </c>
      <c r="D68" s="0" t="n">
        <f aca="false">(A68-$D$1)/$D$2</f>
        <v>7.59999999999999</v>
      </c>
      <c r="E68" s="0" t="n">
        <f aca="false">NORMDIST($D68,0,1,FALSE())</f>
        <v>1.14415649018025E-013</v>
      </c>
      <c r="F68" s="0" t="n">
        <f aca="false">NORMDIST($D68,0,1,TRUE())</f>
        <v>0.999999999999985</v>
      </c>
    </row>
    <row r="69" customFormat="false" ht="12.75" hidden="false" customHeight="false" outlineLevel="0" collapsed="false">
      <c r="A69" s="0" t="n">
        <f aca="false">A68+0.2</f>
        <v>12.8</v>
      </c>
      <c r="B69" s="0" t="n">
        <f aca="false">NORMDIST($A69,$D$1,$D$2,FALSE())</f>
        <v>2.45285528569669E-014</v>
      </c>
      <c r="C69" s="0" t="n">
        <f aca="false">NORMDIST($A69,$D$1,$D$2,TRUE())</f>
        <v>0.999999999999997</v>
      </c>
      <c r="D69" s="0" t="n">
        <f aca="false">(A69-$D$1)/$D$2</f>
        <v>7.79999999999999</v>
      </c>
      <c r="E69" s="0" t="n">
        <f aca="false">NORMDIST($D69,0,1,FALSE())</f>
        <v>2.45285528569669E-014</v>
      </c>
      <c r="F69" s="0" t="n">
        <f aca="false">NORMDIST($D69,0,1,TRUE())</f>
        <v>0.999999999999997</v>
      </c>
    </row>
    <row r="70" customFormat="false" ht="12.75" hidden="false" customHeight="false" outlineLevel="0" collapsed="false">
      <c r="A70" s="0" t="n">
        <f aca="false">A69+0.2</f>
        <v>13</v>
      </c>
      <c r="B70" s="0" t="n">
        <f aca="false">NORMDIST($A70,$D$1,$D$2,FALSE())</f>
        <v>5.05227108353747E-015</v>
      </c>
      <c r="C70" s="0" t="n">
        <f aca="false">NORMDIST($A70,$D$1,$D$2,TRUE())</f>
        <v>0.999999999999999</v>
      </c>
      <c r="D70" s="0" t="n">
        <f aca="false">(A70-$D$1)/$D$2</f>
        <v>7.99999999999999</v>
      </c>
      <c r="E70" s="0" t="n">
        <f aca="false">NORMDIST($D70,0,1,FALSE())</f>
        <v>5.05227108353747E-015</v>
      </c>
      <c r="F70" s="0" t="n">
        <f aca="false">NORMDIST($D70,0,1,TRUE())</f>
        <v>0.999999999999999</v>
      </c>
    </row>
    <row r="71" customFormat="false" ht="12.75" hidden="false" customHeight="false" outlineLevel="0" collapsed="false">
      <c r="A71" s="0" t="n">
        <f aca="false">A70+0.2</f>
        <v>13.2</v>
      </c>
      <c r="B71" s="0" t="n">
        <f aca="false">NORMDIST($A71,$D$1,$D$2,FALSE())</f>
        <v>9.99837874849839E-016</v>
      </c>
      <c r="C71" s="0" t="n">
        <f aca="false">NORMDIST($A71,$D$1,$D$2,TRUE())</f>
        <v>1</v>
      </c>
      <c r="D71" s="0" t="n">
        <f aca="false">(A71-$D$1)/$D$2</f>
        <v>8.19999999999999</v>
      </c>
      <c r="E71" s="0" t="n">
        <f aca="false">NORMDIST($D71,0,1,FALSE())</f>
        <v>9.99837874849839E-016</v>
      </c>
      <c r="F71" s="0" t="n">
        <f aca="false">NORMDIST($D71,0,1,TRUE())</f>
        <v>1</v>
      </c>
    </row>
    <row r="72" customFormat="false" ht="12.75" hidden="false" customHeight="false" outlineLevel="0" collapsed="false">
      <c r="A72" s="0" t="n">
        <f aca="false">A71+0.2</f>
        <v>13.4</v>
      </c>
      <c r="B72" s="0" t="n">
        <f aca="false">NORMDIST($A72,$D$1,$D$2,FALSE())</f>
        <v>1.90108153790822E-016</v>
      </c>
      <c r="C72" s="0" t="n">
        <f aca="false">NORMDIST($A72,$D$1,$D$2,TRUE())</f>
        <v>1</v>
      </c>
      <c r="D72" s="0" t="n">
        <f aca="false">(A72-$D$1)/$D$2</f>
        <v>8.39999999999998</v>
      </c>
      <c r="E72" s="0" t="n">
        <f aca="false">NORMDIST($D72,0,1,FALSE())</f>
        <v>1.90108153790822E-016</v>
      </c>
      <c r="F72" s="0" t="n">
        <f aca="false">NORMDIST($D72,0,1,TRUE())</f>
        <v>1</v>
      </c>
    </row>
    <row r="73" customFormat="false" ht="12.75" hidden="false" customHeight="false" outlineLevel="0" collapsed="false">
      <c r="A73" s="0" t="n">
        <f aca="false">A72+0.2</f>
        <v>13.6</v>
      </c>
      <c r="B73" s="0" t="n">
        <f aca="false">NORMDIST($A73,$D$1,$D$2,FALSE())</f>
        <v>3.47296274856668E-017</v>
      </c>
      <c r="C73" s="0" t="n">
        <f aca="false">NORMDIST($A73,$D$1,$D$2,TRUE())</f>
        <v>1</v>
      </c>
      <c r="D73" s="0" t="n">
        <f aca="false">(A73-$D$1)/$D$2</f>
        <v>8.59999999999998</v>
      </c>
      <c r="E73" s="0" t="n">
        <f aca="false">NORMDIST($D73,0,1,FALSE())</f>
        <v>3.47296274856668E-017</v>
      </c>
      <c r="F73" s="0" t="n">
        <f aca="false">NORMDIST($D73,0,1,TRUE())</f>
        <v>1</v>
      </c>
    </row>
    <row r="74" customFormat="false" ht="12.75" hidden="false" customHeight="false" outlineLevel="0" collapsed="false">
      <c r="A74" s="0" t="n">
        <f aca="false">A73+0.2</f>
        <v>13.8</v>
      </c>
      <c r="B74" s="0" t="n">
        <f aca="false">NORMDIST($A74,$D$1,$D$2,FALSE())</f>
        <v>6.09575812956337E-018</v>
      </c>
      <c r="C74" s="0" t="n">
        <f aca="false">NORMDIST($A74,$D$1,$D$2,TRUE())</f>
        <v>1</v>
      </c>
      <c r="D74" s="0" t="n">
        <f aca="false">(A74-$D$1)/$D$2</f>
        <v>8.79999999999998</v>
      </c>
      <c r="E74" s="0" t="n">
        <f aca="false">NORMDIST($D74,0,1,FALSE())</f>
        <v>6.09575812956337E-018</v>
      </c>
      <c r="F74" s="0" t="n">
        <f aca="false">NORMDIST($D74,0,1,TRUE())</f>
        <v>1</v>
      </c>
    </row>
    <row r="75" customFormat="false" ht="12.75" hidden="false" customHeight="false" outlineLevel="0" collapsed="false">
      <c r="A75" s="0" t="n">
        <f aca="false">A74+0.2</f>
        <v>14</v>
      </c>
      <c r="B75" s="0" t="n">
        <f aca="false">NORMDIST($A75,$D$1,$D$2,FALSE())</f>
        <v>1.02797735716705E-018</v>
      </c>
      <c r="C75" s="0" t="n">
        <f aca="false">NORMDIST($A75,$D$1,$D$2,TRUE())</f>
        <v>1</v>
      </c>
      <c r="D75" s="0" t="n">
        <f aca="false">(A75-$D$1)/$D$2</f>
        <v>8.99999999999998</v>
      </c>
      <c r="E75" s="0" t="n">
        <f aca="false">NORMDIST($D75,0,1,FALSE())</f>
        <v>1.02797735716705E-018</v>
      </c>
      <c r="F75" s="0" t="n">
        <f aca="false">NORMDIST($D75,0,1,TRUE())</f>
        <v>1</v>
      </c>
    </row>
    <row r="76" customFormat="false" ht="12.75" hidden="false" customHeight="false" outlineLevel="0" collapsed="false">
      <c r="A76" s="0" t="n">
        <f aca="false">A75+0.2</f>
        <v>14.2</v>
      </c>
      <c r="B76" s="0" t="n">
        <f aca="false">NORMDIST($A76,$D$1,$D$2,FALSE())</f>
        <v>1.6655880323802E-019</v>
      </c>
      <c r="C76" s="0" t="n">
        <f aca="false">NORMDIST($A76,$D$1,$D$2,TRUE())</f>
        <v>1</v>
      </c>
      <c r="D76" s="0" t="n">
        <f aca="false">(A76-$D$1)/$D$2</f>
        <v>9.19999999999998</v>
      </c>
      <c r="E76" s="0" t="n">
        <f aca="false">NORMDIST($D76,0,1,FALSE())</f>
        <v>1.6655880323802E-019</v>
      </c>
      <c r="F76" s="0" t="n">
        <f aca="false">NORMDIST($D76,0,1,TRUE())</f>
        <v>1</v>
      </c>
    </row>
    <row r="77" customFormat="false" ht="12.75" hidden="false" customHeight="false" outlineLevel="0" collapsed="false">
      <c r="A77" s="0" t="n">
        <f aca="false">A76+0.2</f>
        <v>14.4</v>
      </c>
      <c r="B77" s="0" t="n">
        <f aca="false">NORMDIST($A77,$D$1,$D$2,FALSE())</f>
        <v>2.59286470110085E-020</v>
      </c>
      <c r="C77" s="0" t="n">
        <f aca="false">NORMDIST($A77,$D$1,$D$2,TRUE())</f>
        <v>1</v>
      </c>
      <c r="D77" s="0" t="n">
        <f aca="false">(A77-$D$1)/$D$2</f>
        <v>9.39999999999998</v>
      </c>
      <c r="E77" s="0" t="n">
        <f aca="false">NORMDIST($D77,0,1,FALSE())</f>
        <v>2.59286470110085E-020</v>
      </c>
      <c r="F77" s="0" t="n">
        <f aca="false">NORMDIST($D77,0,1,TRUE())</f>
        <v>1</v>
      </c>
    </row>
    <row r="78" customFormat="false" ht="12.75" hidden="false" customHeight="false" outlineLevel="0" collapsed="false">
      <c r="A78" s="0" t="n">
        <f aca="false">A77+0.2</f>
        <v>14.6</v>
      </c>
      <c r="B78" s="0" t="n">
        <f aca="false">NORMDIST($A78,$D$1,$D$2,FALSE())</f>
        <v>3.87811193174771E-021</v>
      </c>
      <c r="C78" s="0" t="n">
        <f aca="false">NORMDIST($A78,$D$1,$D$2,TRUE())</f>
        <v>1</v>
      </c>
      <c r="D78" s="0" t="n">
        <f aca="false">(A78-$D$1)/$D$2</f>
        <v>9.59999999999998</v>
      </c>
      <c r="E78" s="0" t="n">
        <f aca="false">NORMDIST($D78,0,1,FALSE())</f>
        <v>3.87811193174771E-021</v>
      </c>
      <c r="F78" s="0" t="n">
        <f aca="false">NORMDIST($D78,0,1,TRUE())</f>
        <v>1</v>
      </c>
    </row>
    <row r="79" customFormat="false" ht="12.75" hidden="false" customHeight="false" outlineLevel="0" collapsed="false">
      <c r="A79" s="0" t="n">
        <f aca="false">A78+0.2</f>
        <v>14.8</v>
      </c>
      <c r="B79" s="0" t="n">
        <f aca="false">NORMDIST($A79,$D$1,$D$2,FALSE())</f>
        <v>5.57300002272188E-022</v>
      </c>
      <c r="C79" s="0" t="n">
        <f aca="false">NORMDIST($A79,$D$1,$D$2,TRUE())</f>
        <v>1</v>
      </c>
      <c r="D79" s="0" t="n">
        <f aca="false">(A79-$D$1)/$D$2</f>
        <v>9.79999999999998</v>
      </c>
      <c r="E79" s="0" t="n">
        <f aca="false">NORMDIST($D79,0,1,FALSE())</f>
        <v>5.57300002272188E-022</v>
      </c>
      <c r="F79" s="0" t="n">
        <f aca="false">NORMDIST($D79,0,1,TRUE())</f>
        <v>1</v>
      </c>
    </row>
    <row r="80" customFormat="false" ht="12.75" hidden="false" customHeight="false" outlineLevel="0" collapsed="false">
      <c r="A80" s="0" t="n">
        <f aca="false">A79+0.2</f>
        <v>15</v>
      </c>
      <c r="B80" s="0" t="n">
        <f aca="false">NORMDIST($A80,$D$1,$D$2,FALSE())</f>
        <v>7.69459862670806E-023</v>
      </c>
      <c r="C80" s="0" t="n">
        <f aca="false">NORMDIST($A80,$D$1,$D$2,TRUE())</f>
        <v>1</v>
      </c>
      <c r="D80" s="0" t="n">
        <f aca="false">(A80-$D$1)/$D$2</f>
        <v>9.99999999999998</v>
      </c>
      <c r="E80" s="0" t="n">
        <f aca="false">NORMDIST($D80,0,1,FALSE())</f>
        <v>7.69459862670806E-023</v>
      </c>
      <c r="F80" s="0" t="n">
        <f aca="false">NORMDIST($D80,0,1,TRUE())</f>
        <v>1</v>
      </c>
    </row>
    <row r="81" customFormat="false" ht="12.75" hidden="false" customHeight="false" outlineLevel="0" collapsed="false">
      <c r="A81" s="0" t="n">
        <f aca="false">A80+0.2</f>
        <v>15.2</v>
      </c>
      <c r="B81" s="0" t="n">
        <f aca="false">NORMDIST($A81,$D$1,$D$2,FALSE())</f>
        <v>1.02073055943083E-023</v>
      </c>
      <c r="C81" s="0" t="n">
        <f aca="false">NORMDIST($A81,$D$1,$D$2,TRUE())</f>
        <v>1</v>
      </c>
      <c r="D81" s="0" t="n">
        <f aca="false">(A81-$D$1)/$D$2</f>
        <v>10.2</v>
      </c>
      <c r="E81" s="0" t="n">
        <f aca="false">NORMDIST($D81,0,1,FALSE())</f>
        <v>1.02073055943083E-023</v>
      </c>
      <c r="F81" s="0" t="n">
        <f aca="false">NORMDIST($D81,0,1,TRUE())</f>
        <v>1</v>
      </c>
    </row>
    <row r="82" customFormat="false" ht="12.75" hidden="false" customHeight="false" outlineLevel="0" collapsed="false">
      <c r="A82" s="0" t="n">
        <f aca="false">A81+0.2</f>
        <v>15.4</v>
      </c>
      <c r="B82" s="0" t="n">
        <f aca="false">NORMDIST($A82,$D$1,$D$2,FALSE())</f>
        <v>1.30096161992423E-024</v>
      </c>
      <c r="C82" s="0" t="n">
        <f aca="false">NORMDIST($A82,$D$1,$D$2,TRUE())</f>
        <v>1</v>
      </c>
      <c r="D82" s="0" t="n">
        <f aca="false">(A82-$D$1)/$D$2</f>
        <v>10.4</v>
      </c>
      <c r="E82" s="0" t="n">
        <f aca="false">NORMDIST($D82,0,1,FALSE())</f>
        <v>1.30096161992423E-024</v>
      </c>
      <c r="F82" s="0" t="n">
        <f aca="false">NORMDIST($D82,0,1,TRUE())</f>
        <v>1</v>
      </c>
    </row>
    <row r="83" customFormat="false" ht="12.75" hidden="false" customHeight="false" outlineLevel="0" collapsed="false">
      <c r="A83" s="0" t="n">
        <f aca="false">A82+0.2</f>
        <v>15.6</v>
      </c>
      <c r="B83" s="0" t="n">
        <f aca="false">NORMDIST($A83,$D$1,$D$2,FALSE())</f>
        <v>1.59311113270136E-025</v>
      </c>
      <c r="C83" s="0" t="n">
        <f aca="false">NORMDIST($A83,$D$1,$D$2,TRUE())</f>
        <v>1</v>
      </c>
      <c r="D83" s="0" t="n">
        <f aca="false">(A83-$D$1)/$D$2</f>
        <v>10.6</v>
      </c>
      <c r="E83" s="0" t="n">
        <f aca="false">NORMDIST($D83,0,1,FALSE())</f>
        <v>1.59311113270136E-025</v>
      </c>
      <c r="F83" s="0" t="n">
        <f aca="false">NORMDIST($D83,0,1,TRUE())</f>
        <v>1</v>
      </c>
    </row>
    <row r="84" customFormat="false" ht="12.75" hidden="false" customHeight="false" outlineLevel="0" collapsed="false">
      <c r="A84" s="0" t="n">
        <f aca="false">A83+0.2</f>
        <v>15.8</v>
      </c>
      <c r="B84" s="0" t="n">
        <f aca="false">NORMDIST($A84,$D$1,$D$2,FALSE())</f>
        <v>1.8743724023423E-026</v>
      </c>
      <c r="C84" s="0" t="n">
        <f aca="false">NORMDIST($A84,$D$1,$D$2,TRUE())</f>
        <v>1</v>
      </c>
      <c r="D84" s="0" t="n">
        <f aca="false">(A84-$D$1)/$D$2</f>
        <v>10.8</v>
      </c>
      <c r="E84" s="0" t="n">
        <f aca="false">NORMDIST($D84,0,1,FALSE())</f>
        <v>1.8743724023423E-026</v>
      </c>
      <c r="F84" s="0" t="n">
        <f aca="false">NORMDIST($D84,0,1,TRUE())</f>
        <v>1</v>
      </c>
    </row>
    <row r="85" customFormat="false" ht="12.75" hidden="false" customHeight="false" outlineLevel="0" collapsed="false">
      <c r="A85" s="0" t="n">
        <f aca="false">A84+0.2</f>
        <v>16</v>
      </c>
      <c r="B85" s="0" t="n">
        <f aca="false">NORMDIST($A85,$D$1,$D$2,FALSE())</f>
        <v>2.11881925350993E-027</v>
      </c>
      <c r="C85" s="0" t="n">
        <f aca="false">NORMDIST($A85,$D$1,$D$2,TRUE())</f>
        <v>1</v>
      </c>
      <c r="D85" s="0" t="n">
        <f aca="false">(A85-$D$1)/$D$2</f>
        <v>11</v>
      </c>
      <c r="E85" s="0" t="n">
        <f aca="false">NORMDIST($D85,0,1,FALSE())</f>
        <v>2.11881925350993E-027</v>
      </c>
      <c r="F85" s="0" t="n">
        <f aca="false">NORMDIST($D85,0,1,TRUE())</f>
        <v>1</v>
      </c>
    </row>
    <row r="86" customFormat="false" ht="12.75" hidden="false" customHeight="false" outlineLevel="0" collapsed="false">
      <c r="A86" s="0" t="n">
        <f aca="false">A85+0.2</f>
        <v>16.2</v>
      </c>
      <c r="B86" s="0" t="n">
        <f aca="false">NORMDIST($A86,$D$1,$D$2,FALSE())</f>
        <v>2.30123070884879E-028</v>
      </c>
      <c r="C86" s="0" t="n">
        <f aca="false">NORMDIST($A86,$D$1,$D$2,TRUE())</f>
        <v>1</v>
      </c>
      <c r="D86" s="0" t="n">
        <f aca="false">(A86-$D$1)/$D$2</f>
        <v>11.2</v>
      </c>
      <c r="E86" s="0" t="n">
        <f aca="false">NORMDIST($D86,0,1,FALSE())</f>
        <v>2.30123070884879E-028</v>
      </c>
      <c r="F86" s="0" t="n">
        <f aca="false">NORMDIST($D86,0,1,TRUE())</f>
        <v>1</v>
      </c>
    </row>
    <row r="87" customFormat="false" ht="12.75" hidden="false" customHeight="false" outlineLevel="0" collapsed="false">
      <c r="A87" s="0" t="n">
        <f aca="false">A86+0.2</f>
        <v>16.4</v>
      </c>
      <c r="B87" s="0" t="n">
        <f aca="false">NORMDIST($A87,$D$1,$D$2,FALSE())</f>
        <v>2.40134540000925E-029</v>
      </c>
      <c r="C87" s="0" t="n">
        <f aca="false">NORMDIST($A87,$D$1,$D$2,TRUE())</f>
        <v>1</v>
      </c>
      <c r="D87" s="0" t="n">
        <f aca="false">(A87-$D$1)/$D$2</f>
        <v>11.4</v>
      </c>
      <c r="E87" s="0" t="n">
        <f aca="false">NORMDIST($D87,0,1,FALSE())</f>
        <v>2.40134540000925E-029</v>
      </c>
      <c r="F87" s="0" t="n">
        <f aca="false">NORMDIST($D87,0,1,TRUE())</f>
        <v>1</v>
      </c>
    </row>
    <row r="88" customFormat="false" ht="12.75" hidden="false" customHeight="false" outlineLevel="0" collapsed="false">
      <c r="A88" s="0" t="n">
        <f aca="false">A87+0.2</f>
        <v>16.6</v>
      </c>
      <c r="B88" s="0" t="n">
        <f aca="false">NORMDIST($A88,$D$1,$D$2,FALSE())</f>
        <v>2.40756113184005E-030</v>
      </c>
      <c r="C88" s="0" t="n">
        <f aca="false">NORMDIST($A88,$D$1,$D$2,TRUE())</f>
        <v>1</v>
      </c>
      <c r="D88" s="0" t="n">
        <f aca="false">(A88-$D$1)/$D$2</f>
        <v>11.6</v>
      </c>
      <c r="E88" s="0" t="n">
        <f aca="false">NORMDIST($D88,0,1,FALSE())</f>
        <v>2.40756113184005E-030</v>
      </c>
      <c r="F88" s="0" t="n">
        <f aca="false">NORMDIST($D88,0,1,TRUE())</f>
        <v>1</v>
      </c>
    </row>
    <row r="89" customFormat="false" ht="12.75" hidden="false" customHeight="false" outlineLevel="0" collapsed="false">
      <c r="A89" s="0" t="n">
        <f aca="false">A88+0.2</f>
        <v>16.8</v>
      </c>
      <c r="B89" s="0" t="n">
        <f aca="false">NORMDIST($A89,$D$1,$D$2,FALSE())</f>
        <v>2.31914677725688E-031</v>
      </c>
      <c r="C89" s="0" t="n">
        <f aca="false">NORMDIST($A89,$D$1,$D$2,TRUE())</f>
        <v>1</v>
      </c>
      <c r="D89" s="0" t="n">
        <f aca="false">(A89-$D$1)/$D$2</f>
        <v>11.8</v>
      </c>
      <c r="E89" s="0" t="n">
        <f aca="false">NORMDIST($D89,0,1,FALSE())</f>
        <v>2.31914677725688E-031</v>
      </c>
      <c r="F89" s="0" t="n">
        <f aca="false">NORMDIST($D89,0,1,TRUE())</f>
        <v>1</v>
      </c>
    </row>
    <row r="90" customFormat="false" ht="12.75" hidden="false" customHeight="false" outlineLevel="0" collapsed="false">
      <c r="A90" s="0" t="n">
        <f aca="false">A89+0.2</f>
        <v>17</v>
      </c>
      <c r="B90" s="0" t="n">
        <f aca="false">NORMDIST($A90,$D$1,$D$2,FALSE())</f>
        <v>2.14638373566379E-032</v>
      </c>
      <c r="C90" s="0" t="n">
        <f aca="false">NORMDIST($A90,$D$1,$D$2,TRUE())</f>
        <v>1</v>
      </c>
      <c r="D90" s="0" t="n">
        <f aca="false">(A90-$D$1)/$D$2</f>
        <v>12</v>
      </c>
      <c r="E90" s="0" t="n">
        <f aca="false">NORMDIST($D90,0,1,FALSE())</f>
        <v>2.14638373566379E-032</v>
      </c>
      <c r="F90" s="0" t="n">
        <f aca="false">NORMDIST($D90,0,1,TRUE())</f>
        <v>1</v>
      </c>
    </row>
    <row r="91" customFormat="false" ht="12.75" hidden="false" customHeight="false" outlineLevel="0" collapsed="false">
      <c r="A91" s="0" t="n">
        <f aca="false">A90+0.2</f>
        <v>17.2</v>
      </c>
      <c r="B91" s="0" t="n">
        <f aca="false">NORMDIST($A91,$D$1,$D$2,FALSE())</f>
        <v>1.90859913463747E-033</v>
      </c>
      <c r="C91" s="0" t="n">
        <f aca="false">NORMDIST($A91,$D$1,$D$2,TRUE())</f>
        <v>1</v>
      </c>
      <c r="D91" s="0" t="n">
        <f aca="false">(A91-$D$1)/$D$2</f>
        <v>12.2</v>
      </c>
      <c r="E91" s="0" t="n">
        <f aca="false">NORMDIST($D91,0,1,FALSE())</f>
        <v>1.90859913463747E-033</v>
      </c>
      <c r="F91" s="0" t="n">
        <f aca="false">NORMDIST($D91,0,1,TRUE())</f>
        <v>1</v>
      </c>
    </row>
    <row r="92" customFormat="false" ht="12.75" hidden="false" customHeight="false" outlineLevel="0" collapsed="false">
      <c r="A92" s="0" t="n">
        <f aca="false">A91+0.2</f>
        <v>17.4</v>
      </c>
      <c r="B92" s="0" t="n">
        <f aca="false">NORMDIST($A92,$D$1,$D$2,FALSE())</f>
        <v>1.63061073484027E-034</v>
      </c>
      <c r="C92" s="0" t="n">
        <f aca="false">NORMDIST($A92,$D$1,$D$2,TRUE())</f>
        <v>1</v>
      </c>
      <c r="D92" s="0" t="n">
        <f aca="false">(A92-$D$1)/$D$2</f>
        <v>12.4</v>
      </c>
      <c r="E92" s="0" t="n">
        <f aca="false">NORMDIST($D92,0,1,FALSE())</f>
        <v>1.63061073484027E-034</v>
      </c>
      <c r="F92" s="0" t="n">
        <f aca="false">NORMDIST($D92,0,1,TRUE())</f>
        <v>1</v>
      </c>
    </row>
    <row r="93" customFormat="false" ht="12.75" hidden="false" customHeight="false" outlineLevel="0" collapsed="false">
      <c r="A93" s="0" t="n">
        <f aca="false">A92+0.2</f>
        <v>17.6</v>
      </c>
      <c r="B93" s="0" t="n">
        <f aca="false">NORMDIST($A93,$D$1,$D$2,FALSE())</f>
        <v>1.3384867992548E-035</v>
      </c>
      <c r="C93" s="0" t="n">
        <f aca="false">NORMDIST($A93,$D$1,$D$2,TRUE())</f>
        <v>1</v>
      </c>
      <c r="D93" s="0" t="n">
        <f aca="false">(A93-$D$1)/$D$2</f>
        <v>12.6</v>
      </c>
      <c r="E93" s="0" t="n">
        <f aca="false">NORMDIST($D93,0,1,FALSE())</f>
        <v>1.3384867992548E-035</v>
      </c>
      <c r="F93" s="0" t="n">
        <f aca="false">NORMDIST($D93,0,1,TRUE())</f>
        <v>1</v>
      </c>
    </row>
    <row r="94" customFormat="false" ht="12.75" hidden="false" customHeight="false" outlineLevel="0" collapsed="false">
      <c r="A94" s="0" t="n">
        <f aca="false">A93+0.2</f>
        <v>17.8</v>
      </c>
      <c r="B94" s="0" t="n">
        <f aca="false">NORMDIST($A94,$D$1,$D$2,FALSE())</f>
        <v>1.05561635024571E-036</v>
      </c>
      <c r="C94" s="0" t="n">
        <f aca="false">NORMDIST($A94,$D$1,$D$2,TRUE())</f>
        <v>1</v>
      </c>
      <c r="D94" s="0" t="n">
        <f aca="false">(A94-$D$1)/$D$2</f>
        <v>12.8</v>
      </c>
      <c r="E94" s="0" t="n">
        <f aca="false">NORMDIST($D94,0,1,FALSE())</f>
        <v>1.05561635024571E-036</v>
      </c>
      <c r="F94" s="0" t="n">
        <f aca="false">NORMDIST($D94,0,1,TRUE())</f>
        <v>1</v>
      </c>
    </row>
    <row r="95" customFormat="false" ht="12.75" hidden="false" customHeight="false" outlineLevel="0" collapsed="false">
      <c r="A95" s="0" t="n">
        <f aca="false">A94+0.2</f>
        <v>18</v>
      </c>
      <c r="B95" s="0" t="n">
        <f aca="false">NORMDIST($A95,$D$1,$D$2,FALSE())</f>
        <v>7.99882775701011E-038</v>
      </c>
      <c r="C95" s="0" t="n">
        <f aca="false">NORMDIST($A95,$D$1,$D$2,TRUE())</f>
        <v>1</v>
      </c>
      <c r="D95" s="0" t="n">
        <f aca="false">(A95-$D$1)/$D$2</f>
        <v>13</v>
      </c>
      <c r="E95" s="0" t="n">
        <f aca="false">NORMDIST($D95,0,1,FALSE())</f>
        <v>7.99882775701011E-038</v>
      </c>
      <c r="F95" s="0" t="n">
        <f aca="false">NORMDIST($D95,0,1,TRUE())</f>
        <v>1</v>
      </c>
    </row>
    <row r="96" customFormat="false" ht="12.75" hidden="false" customHeight="false" outlineLevel="0" collapsed="false">
      <c r="A96" s="0" t="n">
        <f aca="false">A95+0.2</f>
        <v>18.2</v>
      </c>
      <c r="B96" s="0" t="n">
        <f aca="false">NORMDIST($A96,$D$1,$D$2,FALSE())</f>
        <v>5.82337559973905E-039</v>
      </c>
      <c r="C96" s="0" t="n">
        <f aca="false">NORMDIST($A96,$D$1,$D$2,TRUE())</f>
        <v>1</v>
      </c>
      <c r="D96" s="0" t="n">
        <f aca="false">(A96-$D$1)/$D$2</f>
        <v>13.2</v>
      </c>
      <c r="E96" s="0" t="n">
        <f aca="false">NORMDIST($D96,0,1,FALSE())</f>
        <v>5.82337559973905E-039</v>
      </c>
      <c r="F96" s="0" t="n">
        <f aca="false">NORMDIST($D96,0,1,TRUE())</f>
        <v>1</v>
      </c>
    </row>
    <row r="97" customFormat="false" ht="12.75" hidden="false" customHeight="false" outlineLevel="0" collapsed="false">
      <c r="A97" s="0" t="n">
        <f aca="false">A96+0.2</f>
        <v>18.4</v>
      </c>
      <c r="B97" s="0" t="n">
        <f aca="false">NORMDIST($A97,$D$1,$D$2,FALSE())</f>
        <v>4.0733476775297E-040</v>
      </c>
      <c r="C97" s="0" t="n">
        <f aca="false">NORMDIST($A97,$D$1,$D$2,TRUE())</f>
        <v>1</v>
      </c>
      <c r="D97" s="0" t="n">
        <f aca="false">(A97-$D$1)/$D$2</f>
        <v>13.4</v>
      </c>
      <c r="E97" s="0" t="n">
        <f aca="false">NORMDIST($D97,0,1,FALSE())</f>
        <v>4.0733476775297E-040</v>
      </c>
      <c r="F97" s="0" t="n">
        <f aca="false">NORMDIST($D97,0,1,TRUE())</f>
        <v>1</v>
      </c>
    </row>
    <row r="98" customFormat="false" ht="12.75" hidden="false" customHeight="false" outlineLevel="0" collapsed="false">
      <c r="A98" s="0" t="n">
        <f aca="false">A97+0.2</f>
        <v>18.6</v>
      </c>
      <c r="B98" s="0" t="n">
        <f aca="false">NORMDIST($A98,$D$1,$D$2,FALSE())</f>
        <v>2.73751419235655E-041</v>
      </c>
      <c r="C98" s="0" t="n">
        <f aca="false">NORMDIST($A98,$D$1,$D$2,TRUE())</f>
        <v>1</v>
      </c>
      <c r="D98" s="0" t="n">
        <f aca="false">(A98-$D$1)/$D$2</f>
        <v>13.6</v>
      </c>
      <c r="E98" s="0" t="n">
        <f aca="false">NORMDIST($D98,0,1,FALSE())</f>
        <v>2.73751419235655E-041</v>
      </c>
      <c r="F98" s="0" t="n">
        <f aca="false">NORMDIST($D98,0,1,TRUE())</f>
        <v>1</v>
      </c>
    </row>
    <row r="99" customFormat="false" ht="12.75" hidden="false" customHeight="false" outlineLevel="0" collapsed="false">
      <c r="A99" s="0" t="n">
        <f aca="false">A98+0.2</f>
        <v>18.8</v>
      </c>
      <c r="B99" s="0" t="n">
        <f aca="false">NORMDIST($A99,$D$1,$D$2,FALSE())</f>
        <v>1.76762241025438E-042</v>
      </c>
      <c r="C99" s="0" t="n">
        <f aca="false">NORMDIST($A99,$D$1,$D$2,TRUE())</f>
        <v>1</v>
      </c>
      <c r="D99" s="0" t="n">
        <f aca="false">(A99-$D$1)/$D$2</f>
        <v>13.8</v>
      </c>
      <c r="E99" s="0" t="n">
        <f aca="false">NORMDIST($D99,0,1,FALSE())</f>
        <v>1.76762241025438E-042</v>
      </c>
      <c r="F99" s="0" t="n">
        <f aca="false">NORMDIST($D99,0,1,TRUE())</f>
        <v>1</v>
      </c>
    </row>
    <row r="100" customFormat="false" ht="12.75" hidden="false" customHeight="false" outlineLevel="0" collapsed="false">
      <c r="A100" s="0" t="n">
        <f aca="false">A99+0.2</f>
        <v>19</v>
      </c>
      <c r="B100" s="0" t="n">
        <f aca="false">NORMDIST($A100,$D$1,$D$2,FALSE())</f>
        <v>1.09660655938952E-043</v>
      </c>
      <c r="C100" s="0" t="n">
        <f aca="false">NORMDIST($A100,$D$1,$D$2,TRUE())</f>
        <v>1</v>
      </c>
      <c r="D100" s="0" t="n">
        <f aca="false">(A100-$D$1)/$D$2</f>
        <v>14</v>
      </c>
      <c r="E100" s="0" t="n">
        <f aca="false">NORMDIST($D100,0,1,FALSE())</f>
        <v>1.09660655938952E-043</v>
      </c>
      <c r="F100" s="0" t="n">
        <f aca="false">NORMDIST($D100,0,1,TRUE())</f>
        <v>1</v>
      </c>
    </row>
    <row r="101" customFormat="false" ht="12.75" hidden="false" customHeight="false" outlineLevel="0" collapsed="false">
      <c r="A101" s="0" t="n">
        <f aca="false">A100+0.2</f>
        <v>19.2</v>
      </c>
      <c r="B101" s="0" t="n">
        <f aca="false">NORMDIST($A101,$D$1,$D$2,FALSE())</f>
        <v>6.536426775322E-045</v>
      </c>
      <c r="C101" s="0" t="n">
        <f aca="false">NORMDIST($A101,$D$1,$D$2,TRUE())</f>
        <v>1</v>
      </c>
      <c r="D101" s="0" t="n">
        <f aca="false">(A101-$D$1)/$D$2</f>
        <v>14.2</v>
      </c>
      <c r="E101" s="0" t="n">
        <f aca="false">NORMDIST($D101,0,1,FALSE())</f>
        <v>6.536426775322E-045</v>
      </c>
      <c r="F101" s="0" t="n">
        <f aca="false">NORMDIST($D101,0,1,TRUE())</f>
        <v>1</v>
      </c>
    </row>
    <row r="102" customFormat="false" ht="12.75" hidden="false" customHeight="false" outlineLevel="0" collapsed="false">
      <c r="A102" s="0" t="n">
        <f aca="false">A101+0.2</f>
        <v>19.4</v>
      </c>
      <c r="B102" s="0" t="n">
        <f aca="false">NORMDIST($A102,$D$1,$D$2,FALSE())</f>
        <v>3.74333057988703E-046</v>
      </c>
      <c r="C102" s="0" t="n">
        <f aca="false">NORMDIST($A102,$D$1,$D$2,TRUE())</f>
        <v>1</v>
      </c>
      <c r="D102" s="0" t="n">
        <f aca="false">(A102-$D$1)/$D$2</f>
        <v>14.4</v>
      </c>
      <c r="E102" s="0" t="n">
        <f aca="false">NORMDIST($D102,0,1,FALSE())</f>
        <v>3.74333057988703E-046</v>
      </c>
      <c r="F102" s="0" t="n">
        <f aca="false">NORMDIST($D102,0,1,TRUE())</f>
        <v>1</v>
      </c>
    </row>
    <row r="103" customFormat="false" ht="12.75" hidden="false" customHeight="false" outlineLevel="0" collapsed="false">
      <c r="A103" s="0" t="n">
        <f aca="false">A102+0.2</f>
        <v>19.6</v>
      </c>
      <c r="B103" s="0" t="n">
        <f aca="false">NORMDIST($A103,$D$1,$D$2,FALSE())</f>
        <v>2.05970102241007E-047</v>
      </c>
      <c r="C103" s="0" t="n">
        <f aca="false">NORMDIST($A103,$D$1,$D$2,TRUE())</f>
        <v>1</v>
      </c>
      <c r="D103" s="0" t="n">
        <f aca="false">(A103-$D$1)/$D$2</f>
        <v>14.6</v>
      </c>
      <c r="E103" s="0" t="n">
        <f aca="false">NORMDIST($D103,0,1,FALSE())</f>
        <v>2.05970102241007E-047</v>
      </c>
      <c r="F103" s="0" t="n">
        <f aca="false">NORMDIST($D103,0,1,TRUE())</f>
        <v>1</v>
      </c>
    </row>
    <row r="104" customFormat="false" ht="12.75" hidden="false" customHeight="false" outlineLevel="0" collapsed="false">
      <c r="A104" s="0" t="n">
        <f aca="false">A103+0.2</f>
        <v>19.8</v>
      </c>
      <c r="B104" s="0" t="n">
        <f aca="false">NORMDIST($A104,$D$1,$D$2,FALSE())</f>
        <v>1.08887595532836E-048</v>
      </c>
      <c r="C104" s="0" t="n">
        <f aca="false">NORMDIST($A104,$D$1,$D$2,TRUE())</f>
        <v>1</v>
      </c>
      <c r="D104" s="0" t="n">
        <f aca="false">(A104-$D$1)/$D$2</f>
        <v>14.8</v>
      </c>
      <c r="E104" s="0" t="n">
        <f aca="false">NORMDIST($D104,0,1,FALSE())</f>
        <v>1.08887595532836E-048</v>
      </c>
      <c r="F104" s="0" t="n">
        <f aca="false">NORMDIST($D104,0,1,TRUE())</f>
        <v>1</v>
      </c>
    </row>
    <row r="105" customFormat="false" ht="12.75" hidden="false" customHeight="false" outlineLevel="0" collapsed="false">
      <c r="A105" s="0" t="n">
        <f aca="false">A104+0.2</f>
        <v>20</v>
      </c>
      <c r="B105" s="0" t="n">
        <f aca="false">NORMDIST($A105,$D$1,$D$2,FALSE())</f>
        <v>5.53070954984764E-050</v>
      </c>
      <c r="C105" s="0" t="n">
        <f aca="false">NORMDIST($A105,$D$1,$D$2,TRUE())</f>
        <v>1</v>
      </c>
      <c r="D105" s="0" t="n">
        <f aca="false">(A105-$D$1)/$D$2</f>
        <v>15</v>
      </c>
      <c r="E105" s="0" t="n">
        <f aca="false">NORMDIST($D105,0,1,FALSE())</f>
        <v>5.53070954984764E-050</v>
      </c>
      <c r="F105" s="0" t="n">
        <f aca="false">NORMDIST($D105,0,1,TRUE())</f>
        <v>1</v>
      </c>
    </row>
    <row r="106" customFormat="false" ht="12.75" hidden="false" customHeight="false" outlineLevel="0" collapsed="false">
      <c r="A106" s="0" t="n">
        <f aca="false">A105+0.2</f>
        <v>20.2</v>
      </c>
      <c r="B106" s="0" t="n">
        <f aca="false">NORMDIST($A106,$D$1,$D$2,FALSE())</f>
        <v>2.6990536443899E-051</v>
      </c>
      <c r="C106" s="0" t="n">
        <f aca="false">NORMDIST($A106,$D$1,$D$2,TRUE())</f>
        <v>1</v>
      </c>
      <c r="D106" s="0" t="n">
        <f aca="false">(A106-$D$1)/$D$2</f>
        <v>15.2</v>
      </c>
      <c r="E106" s="0" t="n">
        <f aca="false">NORMDIST($D106,0,1,FALSE())</f>
        <v>2.6990536443899E-051</v>
      </c>
      <c r="F106" s="0" t="n">
        <f aca="false">NORMDIST($D106,0,1,TRUE())</f>
        <v>1</v>
      </c>
    </row>
    <row r="107" customFormat="false" ht="12.75" hidden="false" customHeight="false" outlineLevel="0" collapsed="false">
      <c r="A107" s="0" t="n">
        <f aca="false">A106+0.2</f>
        <v>20.4</v>
      </c>
      <c r="B107" s="0" t="n">
        <f aca="false">NORMDIST($A107,$D$1,$D$2,FALSE())</f>
        <v>1.26552404660556E-052</v>
      </c>
      <c r="C107" s="0" t="n">
        <f aca="false">NORMDIST($A107,$D$1,$D$2,TRUE())</f>
        <v>1</v>
      </c>
      <c r="D107" s="0" t="n">
        <f aca="false">(A107-$D$1)/$D$2</f>
        <v>15.4</v>
      </c>
      <c r="E107" s="0" t="n">
        <f aca="false">NORMDIST($D107,0,1,FALSE())</f>
        <v>1.26552404660556E-052</v>
      </c>
      <c r="F107" s="0" t="n">
        <f aca="false">NORMDIST($D107,0,1,TRUE())</f>
        <v>1</v>
      </c>
    </row>
    <row r="108" customFormat="false" ht="12.75" hidden="false" customHeight="false" outlineLevel="0" collapsed="false">
      <c r="A108" s="0" t="n">
        <f aca="false">A107+0.2</f>
        <v>20.6</v>
      </c>
      <c r="B108" s="0" t="n">
        <f aca="false">NORMDIST($A108,$D$1,$D$2,FALSE())</f>
        <v>5.70108489094493E-054</v>
      </c>
      <c r="C108" s="0" t="n">
        <f aca="false">NORMDIST($A108,$D$1,$D$2,TRUE())</f>
        <v>1</v>
      </c>
      <c r="D108" s="0" t="n">
        <f aca="false">(A108-$D$1)/$D$2</f>
        <v>15.6</v>
      </c>
      <c r="E108" s="0" t="n">
        <f aca="false">NORMDIST($D108,0,1,FALSE())</f>
        <v>5.70108489094493E-054</v>
      </c>
      <c r="F108" s="0" t="n">
        <f aca="false">NORMDIST($D108,0,1,TRUE())</f>
        <v>1</v>
      </c>
    </row>
    <row r="109" customFormat="false" ht="12.75" hidden="false" customHeight="false" outlineLevel="0" collapsed="false">
      <c r="A109" s="0" t="n">
        <f aca="false">A108+0.2</f>
        <v>20.8</v>
      </c>
      <c r="B109" s="0" t="n">
        <f aca="false">NORMDIST($A109,$D$1,$D$2,FALSE())</f>
        <v>2.46758905156724E-055</v>
      </c>
      <c r="C109" s="0" t="n">
        <f aca="false">NORMDIST($A109,$D$1,$D$2,TRUE())</f>
        <v>1</v>
      </c>
      <c r="D109" s="0" t="n">
        <f aca="false">(A109-$D$1)/$D$2</f>
        <v>15.8</v>
      </c>
      <c r="E109" s="0" t="n">
        <f aca="false">NORMDIST($D109,0,1,FALSE())</f>
        <v>2.46758905156724E-055</v>
      </c>
      <c r="F109" s="0" t="n">
        <f aca="false">NORMDIST($D109,0,1,TRUE())</f>
        <v>1</v>
      </c>
    </row>
    <row r="110" customFormat="false" ht="12.75" hidden="false" customHeight="false" outlineLevel="0" collapsed="false">
      <c r="A110" s="0" t="n">
        <f aca="false">A109+0.2</f>
        <v>21</v>
      </c>
      <c r="B110" s="0" t="n">
        <f aca="false">NORMDIST($A110,$D$1,$D$2,FALSE())</f>
        <v>1.0261630727926E-056</v>
      </c>
      <c r="C110" s="0" t="n">
        <f aca="false">NORMDIST($A110,$D$1,$D$2,TRUE())</f>
        <v>1</v>
      </c>
      <c r="D110" s="0" t="n">
        <f aca="false">(A110-$D$1)/$D$2</f>
        <v>16</v>
      </c>
      <c r="E110" s="0" t="n">
        <f aca="false">NORMDIST($D110,0,1,FALSE())</f>
        <v>1.0261630727926E-056</v>
      </c>
      <c r="F110" s="0" t="n">
        <f aca="false">NORMDIST($D110,0,1,TRUE())</f>
        <v>1</v>
      </c>
    </row>
    <row r="111" customFormat="false" ht="12.75" hidden="false" customHeight="false" outlineLevel="0" collapsed="false">
      <c r="A111" s="0" t="n">
        <f aca="false">A110+0.2</f>
        <v>21.2</v>
      </c>
      <c r="B111" s="0" t="n">
        <f aca="false">NORMDIST($A111,$D$1,$D$2,FALSE())</f>
        <v>4.10004053583613E-058</v>
      </c>
      <c r="C111" s="0" t="n">
        <f aca="false">NORMDIST($A111,$D$1,$D$2,TRUE())</f>
        <v>1</v>
      </c>
      <c r="D111" s="0" t="n">
        <f aca="false">(A111-$D$1)/$D$2</f>
        <v>16.2</v>
      </c>
      <c r="E111" s="0" t="n">
        <f aca="false">NORMDIST($D111,0,1,FALSE())</f>
        <v>4.10004053583613E-058</v>
      </c>
      <c r="F111" s="0" t="n">
        <f aca="false">NORMDIST($D111,0,1,TRUE())</f>
        <v>1</v>
      </c>
    </row>
    <row r="112" customFormat="false" ht="12.75" hidden="false" customHeight="false" outlineLevel="0" collapsed="false">
      <c r="A112" s="0" t="n">
        <f aca="false">A111+0.2</f>
        <v>21.4</v>
      </c>
      <c r="B112" s="0" t="n">
        <f aca="false">NORMDIST($A112,$D$1,$D$2,FALSE())</f>
        <v>1.57393987977776E-059</v>
      </c>
      <c r="C112" s="0" t="n">
        <f aca="false">NORMDIST($A112,$D$1,$D$2,TRUE())</f>
        <v>1</v>
      </c>
      <c r="D112" s="0" t="n">
        <f aca="false">(A112-$D$1)/$D$2</f>
        <v>16.4</v>
      </c>
      <c r="E112" s="0" t="n">
        <f aca="false">NORMDIST($D112,0,1,FALSE())</f>
        <v>1.57393987977776E-059</v>
      </c>
      <c r="F112" s="0" t="n">
        <f aca="false">NORMDIST($D112,0,1,TRUE())</f>
        <v>1</v>
      </c>
    </row>
    <row r="113" customFormat="false" ht="12.75" hidden="false" customHeight="false" outlineLevel="0" collapsed="false">
      <c r="A113" s="0" t="n">
        <f aca="false">A112+0.2</f>
        <v>21.6</v>
      </c>
      <c r="B113" s="0" t="n">
        <f aca="false">NORMDIST($A113,$D$1,$D$2,FALSE())</f>
        <v>5.80518880653318E-061</v>
      </c>
      <c r="C113" s="0" t="n">
        <f aca="false">NORMDIST($A113,$D$1,$D$2,TRUE())</f>
        <v>1</v>
      </c>
      <c r="D113" s="0" t="n">
        <f aca="false">(A113-$D$1)/$D$2</f>
        <v>16.6</v>
      </c>
      <c r="E113" s="0" t="n">
        <f aca="false">NORMDIST($D113,0,1,FALSE())</f>
        <v>5.80518880653318E-061</v>
      </c>
      <c r="F113" s="0" t="n">
        <f aca="false">NORMDIST($D113,0,1,TRUE())</f>
        <v>1</v>
      </c>
    </row>
    <row r="114" customFormat="false" ht="12.75" hidden="false" customHeight="false" outlineLevel="0" collapsed="false">
      <c r="A114" s="0" t="n">
        <f aca="false">A113+0.2</f>
        <v>21.8</v>
      </c>
      <c r="B114" s="0" t="n">
        <f aca="false">NORMDIST($A114,$D$1,$D$2,FALSE())</f>
        <v>2.05718230303019E-062</v>
      </c>
      <c r="C114" s="0" t="n">
        <f aca="false">NORMDIST($A114,$D$1,$D$2,TRUE())</f>
        <v>1</v>
      </c>
      <c r="D114" s="0" t="n">
        <f aca="false">(A114-$D$1)/$D$2</f>
        <v>16.8</v>
      </c>
      <c r="E114" s="0" t="n">
        <f aca="false">NORMDIST($D114,0,1,FALSE())</f>
        <v>2.05718230303019E-062</v>
      </c>
      <c r="F114" s="0" t="n">
        <f aca="false">NORMDIST($D114,0,1,TRUE())</f>
        <v>1</v>
      </c>
    </row>
    <row r="115" customFormat="false" ht="12.75" hidden="false" customHeight="false" outlineLevel="0" collapsed="false">
      <c r="A115" s="0" t="n">
        <f aca="false">A114+0.2</f>
        <v>22</v>
      </c>
      <c r="B115" s="0" t="n">
        <f aca="false">NORMDIST($A115,$D$1,$D$2,FALSE())</f>
        <v>7.00418213432416E-064</v>
      </c>
      <c r="C115" s="0" t="n">
        <f aca="false">NORMDIST($A115,$D$1,$D$2,TRUE())</f>
        <v>1</v>
      </c>
      <c r="D115" s="0" t="n">
        <f aca="false">(A115-$D$1)/$D$2</f>
        <v>17</v>
      </c>
      <c r="E115" s="0" t="n">
        <f aca="false">NORMDIST($D115,0,1,FALSE())</f>
        <v>7.00418213432416E-064</v>
      </c>
      <c r="F115" s="0" t="n">
        <f aca="false">NORMDIST($D115,0,1,TRUE())</f>
        <v>1</v>
      </c>
    </row>
    <row r="116" customFormat="false" ht="12.75" hidden="false" customHeight="false" outlineLevel="0" collapsed="false">
      <c r="A116" s="0" t="n">
        <f aca="false">A115+0.2</f>
        <v>22.2</v>
      </c>
      <c r="B116" s="0" t="n">
        <f aca="false">NORMDIST($A116,$D$1,$D$2,FALSE())</f>
        <v>2.29123852370127E-065</v>
      </c>
      <c r="C116" s="0" t="n">
        <f aca="false">NORMDIST($A116,$D$1,$D$2,TRUE())</f>
        <v>1</v>
      </c>
      <c r="D116" s="0" t="n">
        <f aca="false">(A116-$D$1)/$D$2</f>
        <v>17.2</v>
      </c>
      <c r="E116" s="0" t="n">
        <f aca="false">NORMDIST($D116,0,1,FALSE())</f>
        <v>2.29123852370127E-065</v>
      </c>
      <c r="F116" s="0" t="n">
        <f aca="false">NORMDIST($D116,0,1,TRUE())</f>
        <v>1</v>
      </c>
    </row>
    <row r="117" customFormat="false" ht="12.75" hidden="false" customHeight="false" outlineLevel="0" collapsed="false">
      <c r="A117" s="0" t="n">
        <f aca="false">A116+0.2</f>
        <v>22.4</v>
      </c>
      <c r="B117" s="0" t="n">
        <f aca="false">NORMDIST($A117,$D$1,$D$2,FALSE())</f>
        <v>7.20130815272485E-067</v>
      </c>
      <c r="C117" s="0" t="n">
        <f aca="false">NORMDIST($A117,$D$1,$D$2,TRUE())</f>
        <v>1</v>
      </c>
      <c r="D117" s="0" t="n">
        <f aca="false">(A117-$D$1)/$D$2</f>
        <v>17.4</v>
      </c>
      <c r="E117" s="0" t="n">
        <f aca="false">NORMDIST($D117,0,1,FALSE())</f>
        <v>7.20130815272485E-067</v>
      </c>
      <c r="F117" s="0" t="n">
        <f aca="false">NORMDIST($D117,0,1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9:17:47Z</dcterms:created>
  <dc:creator>Laboratorio di Statistica</dc:creator>
  <dc:description/>
  <dc:language>en-US</dc:language>
  <cp:lastModifiedBy>anonimo</cp:lastModifiedBy>
  <cp:lastPrinted>2006-04-18T13:59:05Z</cp:lastPrinted>
  <dcterms:modified xsi:type="dcterms:W3CDTF">2008-10-14T09:30:36Z</dcterms:modified>
  <cp:revision>0</cp:revision>
  <dc:subject/>
  <dc:title/>
</cp:coreProperties>
</file>