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e potenza" sheetId="1" state="visible" r:id="rId2"/>
    <sheet name="binomial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Arial"/>
        <family val="2"/>
      </rPr>
      <t xml:space="preserve">TEST PER X ~B(5,</t>
    </r>
    <r>
      <rPr>
        <b val="true"/>
        <sz val="16"/>
        <rFont val="Symbol"/>
        <family val="1"/>
        <charset val="2"/>
      </rPr>
      <t xml:space="preserve">q</t>
    </r>
    <r>
      <rPr>
        <b val="true"/>
        <sz val="16"/>
        <rFont val="Arial"/>
        <family val="2"/>
      </rPr>
      <t xml:space="preserve">)</t>
    </r>
  </si>
  <si>
    <r>
      <rPr>
        <i val="true"/>
        <sz val="16"/>
        <rFont val="Arial"/>
        <family val="2"/>
      </rPr>
      <t xml:space="preserve">1° test: R=(</t>
    </r>
    <r>
      <rPr>
        <b val="true"/>
        <i val="true"/>
        <sz val="16"/>
        <rFont val="Arial"/>
        <family val="2"/>
      </rPr>
      <t xml:space="preserve">x</t>
    </r>
    <r>
      <rPr>
        <i val="true"/>
        <sz val="16"/>
        <rFont val="Arial"/>
        <family val="2"/>
      </rPr>
      <t xml:space="preserve">: w=5)</t>
    </r>
  </si>
  <si>
    <t xml:space="preserve">funzione potenza</t>
  </si>
  <si>
    <t xml:space="preserve">q</t>
  </si>
  <si>
    <r>
      <rPr>
        <sz val="16"/>
        <rFont val="Arial"/>
        <family val="2"/>
      </rPr>
      <t xml:space="preserve">P(w=5|</t>
    </r>
    <r>
      <rPr>
        <sz val="16"/>
        <rFont val="Symbol"/>
        <family val="1"/>
        <charset val="2"/>
      </rPr>
      <t xml:space="preserve">q</t>
    </r>
    <r>
      <rPr>
        <sz val="16"/>
        <rFont val="Arial"/>
        <family val="2"/>
      </rPr>
      <t xml:space="preserve">)</t>
    </r>
  </si>
  <si>
    <t xml:space="preserve">P(I tipo)</t>
  </si>
  <si>
    <t xml:space="preserve">P(II tipo)</t>
  </si>
  <si>
    <r>
      <rPr>
        <sz val="16"/>
        <rFont val="Arial"/>
        <family val="2"/>
      </rPr>
      <t xml:space="preserve">P(I tipo)=P(</t>
    </r>
    <r>
      <rPr>
        <b val="true"/>
        <sz val="16"/>
        <rFont val="Arial"/>
        <family val="2"/>
      </rPr>
      <t xml:space="preserve">x</t>
    </r>
    <r>
      <rPr>
        <sz val="16"/>
        <rFont val="Symbol"/>
        <family val="0"/>
        <charset val="2"/>
      </rPr>
      <t xml:space="preserve">Î</t>
    </r>
    <r>
      <rPr>
        <sz val="16"/>
        <rFont val="Arial"/>
        <family val="2"/>
      </rPr>
      <t xml:space="preserve">R|H</t>
    </r>
    <r>
      <rPr>
        <vertAlign val="subscript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)=P(w=5|</t>
    </r>
    <r>
      <rPr>
        <sz val="16"/>
        <rFont val="Symbol"/>
        <family val="1"/>
        <charset val="2"/>
      </rPr>
      <t xml:space="preserve">q</t>
    </r>
    <r>
      <rPr>
        <sz val="16"/>
        <rFont val="Times New Roman"/>
        <family val="1"/>
      </rPr>
      <t xml:space="preserve">≤</t>
    </r>
    <r>
      <rPr>
        <sz val="16"/>
        <rFont val="Arial"/>
        <family val="2"/>
      </rPr>
      <t xml:space="preserve">1/2)</t>
    </r>
  </si>
  <si>
    <r>
      <rPr>
        <sz val="16"/>
        <rFont val="Arial"/>
        <family val="2"/>
      </rPr>
      <t xml:space="preserve">P(II tipo)=P(</t>
    </r>
    <r>
      <rPr>
        <b val="true"/>
        <sz val="16"/>
        <rFont val="Arial"/>
        <family val="2"/>
      </rPr>
      <t xml:space="preserve">x</t>
    </r>
    <r>
      <rPr>
        <sz val="16"/>
        <rFont val="Symbol"/>
        <family val="0"/>
        <charset val="2"/>
      </rPr>
      <t xml:space="preserve">Î</t>
    </r>
    <r>
      <rPr>
        <sz val="16"/>
        <rFont val="Arial"/>
        <family val="2"/>
      </rPr>
      <t xml:space="preserve">R</t>
    </r>
    <r>
      <rPr>
        <vertAlign val="superscript"/>
        <sz val="16"/>
        <rFont val="Arial"/>
        <family val="2"/>
      </rPr>
      <t xml:space="preserve">c</t>
    </r>
    <r>
      <rPr>
        <sz val="16"/>
        <rFont val="Arial"/>
        <family val="2"/>
      </rPr>
      <t xml:space="preserve">|H</t>
    </r>
    <r>
      <rPr>
        <vertAlign val="subscript"/>
        <sz val="16"/>
        <rFont val="Arial"/>
        <family val="2"/>
      </rPr>
      <t xml:space="preserve">1</t>
    </r>
    <r>
      <rPr>
        <sz val="16"/>
        <rFont val="Arial"/>
        <family val="2"/>
      </rPr>
      <t xml:space="preserve">)=P(w&lt;5|</t>
    </r>
    <r>
      <rPr>
        <sz val="16"/>
        <rFont val="Symbol"/>
        <family val="1"/>
        <charset val="2"/>
      </rPr>
      <t xml:space="preserve">q</t>
    </r>
    <r>
      <rPr>
        <sz val="16"/>
        <rFont val="Times New Roman"/>
        <family val="1"/>
      </rPr>
      <t xml:space="preserve">&gt;</t>
    </r>
    <r>
      <rPr>
        <sz val="16"/>
        <rFont val="Arial"/>
        <family val="2"/>
      </rPr>
      <t xml:space="preserve">1/2)</t>
    </r>
  </si>
  <si>
    <r>
      <rPr>
        <sz val="16"/>
        <rFont val="Arial"/>
        <family val="0"/>
      </rPr>
      <t xml:space="preserve">H</t>
    </r>
    <r>
      <rPr>
        <vertAlign val="subscript"/>
        <sz val="16"/>
        <rFont val="Arial"/>
        <family val="2"/>
      </rPr>
      <t xml:space="preserve">0</t>
    </r>
    <r>
      <rPr>
        <sz val="16"/>
        <rFont val="Arial"/>
        <family val="0"/>
      </rPr>
      <t xml:space="preserve">: </t>
    </r>
    <r>
      <rPr>
        <sz val="16"/>
        <rFont val="Symbol"/>
        <family val="1"/>
        <charset val="2"/>
      </rPr>
      <t xml:space="preserve">q</t>
    </r>
    <r>
      <rPr>
        <sz val="16"/>
        <rFont val="Times New Roman"/>
        <family val="1"/>
      </rPr>
      <t xml:space="preserve">≤</t>
    </r>
    <r>
      <rPr>
        <sz val="16"/>
        <rFont val="Arial"/>
        <family val="0"/>
      </rPr>
      <t xml:space="preserve">1/2</t>
    </r>
  </si>
  <si>
    <r>
      <rPr>
        <i val="true"/>
        <sz val="16"/>
        <rFont val="Arial"/>
        <family val="2"/>
      </rPr>
      <t xml:space="preserve">2° test: R</t>
    </r>
    <r>
      <rPr>
        <sz val="16"/>
        <rFont val="Arial"/>
        <family val="2"/>
      </rPr>
      <t xml:space="preserve">={</t>
    </r>
    <r>
      <rPr>
        <b val="true"/>
        <i val="true"/>
        <sz val="16"/>
        <rFont val="Arial"/>
        <family val="2"/>
      </rPr>
      <t xml:space="preserve">x</t>
    </r>
    <r>
      <rPr>
        <i val="true"/>
        <sz val="16"/>
        <rFont val="Arial"/>
        <family val="2"/>
      </rPr>
      <t xml:space="preserve">: w</t>
    </r>
    <r>
      <rPr>
        <sz val="16"/>
        <rFont val="Symbol"/>
        <family val="0"/>
        <charset val="2"/>
      </rPr>
      <t xml:space="preserve">Î</t>
    </r>
    <r>
      <rPr>
        <sz val="16"/>
        <rFont val="Arial"/>
        <family val="2"/>
      </rPr>
      <t xml:space="preserve">(</t>
    </r>
    <r>
      <rPr>
        <i val="true"/>
        <sz val="16"/>
        <rFont val="Arial"/>
        <family val="2"/>
      </rPr>
      <t xml:space="preserve">3,4,5</t>
    </r>
    <r>
      <rPr>
        <sz val="16"/>
        <rFont val="Arial"/>
        <family val="2"/>
      </rPr>
      <t xml:space="preserve">)}</t>
    </r>
  </si>
  <si>
    <t xml:space="preserve">w</t>
  </si>
  <si>
    <r>
      <rPr>
        <sz val="16"/>
        <rFont val="Symbol"/>
        <family val="1"/>
        <charset val="2"/>
      </rPr>
      <t xml:space="preserve">b</t>
    </r>
    <r>
      <rPr>
        <sz val="16"/>
        <rFont val="Arial"/>
        <family val="2"/>
      </rPr>
      <t xml:space="preserve">(</t>
    </r>
    <r>
      <rPr>
        <sz val="16"/>
        <rFont val="Symbol"/>
        <family val="1"/>
        <charset val="2"/>
      </rPr>
      <t xml:space="preserve">q</t>
    </r>
    <r>
      <rPr>
        <sz val="16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Symbol"/>
      <family val="2"/>
    </font>
    <font>
      <sz val="14"/>
      <name val="Symbo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name val="Symbol"/>
      <family val="1"/>
      <charset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6"/>
      <name val="Symbol"/>
      <family val="1"/>
      <charset val="2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0"/>
    </font>
    <font>
      <i val="true"/>
      <sz val="14"/>
      <name val="Arial"/>
      <family val="2"/>
    </font>
    <font>
      <sz val="16"/>
      <name val="Symbol"/>
      <family val="1"/>
      <charset val="2"/>
    </font>
    <font>
      <sz val="16"/>
      <name val="Symbol"/>
      <family val="0"/>
      <charset val="2"/>
    </font>
    <font>
      <vertAlign val="subscript"/>
      <sz val="16"/>
      <name val="Arial"/>
      <family val="2"/>
    </font>
    <font>
      <sz val="16"/>
      <name val="Times New Roman"/>
      <family val="1"/>
    </font>
    <font>
      <vertAlign val="superscript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4456621403"/>
          <c:y val="0.0348869277440706"/>
          <c:w val="0.856525346024538"/>
          <c:h val="0.908439051296194"/>
        </c:manualLayout>
      </c:layout>
      <c:scatterChart>
        <c:scatterStyle val="line"/>
        <c:varyColors val="0"/>
        <c:ser>
          <c:idx val="0"/>
          <c:order val="0"/>
          <c:tx>
            <c:strRef>
              <c:f>binomiale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e!$A$6:$A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binomiale!$B$6:$B$16</c:f>
              <c:numCache>
                <c:formatCode>General</c:formatCode>
                <c:ptCount val="11"/>
                <c:pt idx="0">
                  <c:v>0</c:v>
                </c:pt>
                <c:pt idx="1">
                  <c:v>1E-005</c:v>
                </c:pt>
                <c:pt idx="2">
                  <c:v>0.00032</c:v>
                </c:pt>
                <c:pt idx="3">
                  <c:v>0.00243</c:v>
                </c:pt>
                <c:pt idx="4">
                  <c:v>0.01024</c:v>
                </c:pt>
                <c:pt idx="5">
                  <c:v>0.03125</c:v>
                </c:pt>
                <c:pt idx="6">
                  <c:v>0.07776</c:v>
                </c:pt>
                <c:pt idx="7">
                  <c:v>0.16807</c:v>
                </c:pt>
                <c:pt idx="8">
                  <c:v>0.32768</c:v>
                </c:pt>
                <c:pt idx="9">
                  <c:v>0.59049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e!$A$6:$A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binomiale!$H$22:$H$32</c:f>
              <c:numCache>
                <c:formatCode>General</c:formatCode>
                <c:ptCount val="11"/>
                <c:pt idx="0">
                  <c:v>0</c:v>
                </c:pt>
                <c:pt idx="1">
                  <c:v>0.00856</c:v>
                </c:pt>
                <c:pt idx="2">
                  <c:v>0.05792</c:v>
                </c:pt>
                <c:pt idx="3">
                  <c:v>0.16308</c:v>
                </c:pt>
                <c:pt idx="4">
                  <c:v>0.31744</c:v>
                </c:pt>
                <c:pt idx="5">
                  <c:v>0.5</c:v>
                </c:pt>
                <c:pt idx="6">
                  <c:v>0.68256</c:v>
                </c:pt>
                <c:pt idx="7">
                  <c:v>0.83692</c:v>
                </c:pt>
                <c:pt idx="8">
                  <c:v>0.94208</c:v>
                </c:pt>
                <c:pt idx="9">
                  <c:v>0.99144</c:v>
                </c:pt>
                <c:pt idx="10">
                  <c:v>1</c:v>
                </c:pt>
              </c:numCache>
            </c:numRef>
          </c:yVal>
          <c:smooth val="1"/>
        </c:ser>
        <c:axId val="85881033"/>
        <c:axId val="15074273"/>
      </c:scatterChart>
      <c:valAx>
        <c:axId val="8588103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Symbo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273"/>
        <c:crossesAt val="0"/>
        <c:crossBetween val="midCat"/>
        <c:majorUnit val="0.25"/>
      </c:valAx>
      <c:valAx>
        <c:axId val="1507427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Symbol"/>
                  </a:defRPr>
                </a:pPr>
                <a:r>
                  <a:rPr b="0" sz="1400" spc="-1" strike="noStrike">
                    <a:latin typeface="Symbol"/>
                  </a:rPr>
                  <a:t>b(q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033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3280</xdr:colOff>
      <xdr:row>1</xdr:row>
      <xdr:rowOff>16560</xdr:rowOff>
    </xdr:from>
    <xdr:to>
      <xdr:col>5</xdr:col>
      <xdr:colOff>245880</xdr:colOff>
      <xdr:row>29</xdr:row>
      <xdr:rowOff>82080</xdr:rowOff>
    </xdr:to>
    <xdr:sp>
      <xdr:nvSpPr>
        <xdr:cNvPr id="1" name="Line 1"/>
        <xdr:cNvSpPr/>
      </xdr:nvSpPr>
      <xdr:spPr>
        <a:xfrm flipV="1">
          <a:off x="4297320" y="179280"/>
          <a:ext cx="12600" cy="4617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960</xdr:colOff>
      <xdr:row>5</xdr:row>
      <xdr:rowOff>108360</xdr:rowOff>
    </xdr:from>
    <xdr:to>
      <xdr:col>2</xdr:col>
      <xdr:colOff>777240</xdr:colOff>
      <xdr:row>8</xdr:row>
      <xdr:rowOff>59760</xdr:rowOff>
    </xdr:to>
    <xdr:sp>
      <xdr:nvSpPr>
        <xdr:cNvPr id="2" name="Text 2"/>
        <xdr:cNvSpPr/>
      </xdr:nvSpPr>
      <xdr:spPr>
        <a:xfrm>
          <a:off x="1491840" y="921240"/>
          <a:ext cx="911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H_0: </a:t>
          </a:r>
          <a:r>
            <a:rPr b="0" lang="en-US" sz="1400" spc="-1" strike="noStrike">
              <a:latin typeface="Symbol"/>
            </a:rPr>
            <a:t>q</a:t>
          </a:r>
          <a:r>
            <a:rPr b="0" lang="en-US" sz="1400" spc="-1" strike="noStrike">
              <a:latin typeface="Arial"/>
            </a:rPr>
            <a:t>&lt;=0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4</xdr:row>
      <xdr:rowOff>80280</xdr:rowOff>
    </xdr:from>
    <xdr:to>
      <xdr:col>7</xdr:col>
      <xdr:colOff>50760</xdr:colOff>
      <xdr:row>7</xdr:row>
      <xdr:rowOff>30600</xdr:rowOff>
    </xdr:to>
    <xdr:sp>
      <xdr:nvSpPr>
        <xdr:cNvPr id="3" name="Text 3"/>
        <xdr:cNvSpPr/>
      </xdr:nvSpPr>
      <xdr:spPr>
        <a:xfrm>
          <a:off x="4484880" y="730440"/>
          <a:ext cx="1255320" cy="438120"/>
        </a:xfrm>
        <a:prstGeom prst="rect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R_2={</a:t>
          </a:r>
          <a:r>
            <a:rPr b="1" lang="en-US" sz="1400" spc="-1" strike="noStrike">
              <a:latin typeface="Arial"/>
            </a:rPr>
            <a:t>x</a:t>
          </a:r>
          <a:r>
            <a:rPr b="0" lang="en-US" sz="1400" spc="-1" strike="noStrike">
              <a:latin typeface="Arial"/>
            </a:rPr>
            <a:t>: w=3,4,5}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920</xdr:colOff>
      <xdr:row>14</xdr:row>
      <xdr:rowOff>111240</xdr:rowOff>
    </xdr:from>
    <xdr:to>
      <xdr:col>9</xdr:col>
      <xdr:colOff>677880</xdr:colOff>
      <xdr:row>17</xdr:row>
      <xdr:rowOff>61920</xdr:rowOff>
    </xdr:to>
    <xdr:sp>
      <xdr:nvSpPr>
        <xdr:cNvPr id="4" name="Text 4"/>
        <xdr:cNvSpPr/>
      </xdr:nvSpPr>
      <xdr:spPr>
        <a:xfrm>
          <a:off x="6987240" y="2387160"/>
          <a:ext cx="1005840" cy="438120"/>
        </a:xfrm>
        <a:prstGeom prst="rect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R_1={</a:t>
          </a:r>
          <a:r>
            <a:rPr b="1" lang="en-US" sz="1400" spc="-1" strike="noStrike">
              <a:latin typeface="Arial"/>
            </a:rPr>
            <a:t>x</a:t>
          </a:r>
          <a:r>
            <a:rPr b="0" lang="en-US" sz="1400" spc="-1" strike="noStrike">
              <a:latin typeface="Arial"/>
            </a:rPr>
            <a:t>: w=5}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31</xdr:row>
      <xdr:rowOff>34200</xdr:rowOff>
    </xdr:from>
    <xdr:to>
      <xdr:col>3</xdr:col>
      <xdr:colOff>212040</xdr:colOff>
      <xdr:row>33</xdr:row>
      <xdr:rowOff>147960</xdr:rowOff>
    </xdr:to>
    <xdr:sp>
      <xdr:nvSpPr>
        <xdr:cNvPr id="5" name="Text 5"/>
        <xdr:cNvSpPr/>
      </xdr:nvSpPr>
      <xdr:spPr>
        <a:xfrm>
          <a:off x="1026000" y="5073480"/>
          <a:ext cx="1624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n=5, x~B(1,</a:t>
          </a:r>
          <a:r>
            <a:rPr b="0" lang="en-US" sz="1400" spc="-1" strike="noStrike">
              <a:latin typeface="Symbol"/>
            </a:rPr>
            <a:t>q</a:t>
          </a:r>
          <a:r>
            <a:rPr b="0" lang="en-US" sz="1400" spc="-1" strike="noStrike">
              <a:latin typeface="Arial"/>
            </a:rPr>
            <a:t>), w=</a:t>
          </a:r>
          <a:r>
            <a:rPr b="0" lang="en-US" sz="1400" spc="-1" strike="noStrike">
              <a:latin typeface="Symbol"/>
            </a:rPr>
            <a:t>S</a:t>
          </a:r>
          <a:r>
            <a:rPr b="0" lang="en-US" sz="1400" spc="-1" strike="noStrike">
              <a:latin typeface="Arial"/>
            </a:rPr>
            <a:t> x_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7" style="0" width="9.99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2"/>
      <c r="C3" s="2"/>
      <c r="D3" s="2"/>
      <c r="F3" s="4"/>
    </row>
    <row r="4" customFormat="false" ht="19.5" hidden="false" customHeight="false" outlineLevel="0" collapsed="false">
      <c r="B4" s="5" t="s">
        <v>2</v>
      </c>
    </row>
    <row r="5" customFormat="false" ht="2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F5" s="10" t="s">
        <v>7</v>
      </c>
    </row>
    <row r="6" customFormat="false" ht="24.75" hidden="false" customHeight="false" outlineLevel="0" collapsed="false">
      <c r="A6" s="11" t="n">
        <v>0</v>
      </c>
      <c r="B6" s="12" t="n">
        <f aca="false">A6^5</f>
        <v>0</v>
      </c>
      <c r="C6" s="13" t="n">
        <f aca="false">B6</f>
        <v>0</v>
      </c>
      <c r="D6" s="14"/>
      <c r="F6" s="10" t="s">
        <v>8</v>
      </c>
    </row>
    <row r="7" customFormat="false" ht="20.25" hidden="false" customHeight="false" outlineLevel="0" collapsed="false">
      <c r="A7" s="11" t="n">
        <v>0.1</v>
      </c>
      <c r="B7" s="12" t="n">
        <f aca="false">A7^5</f>
        <v>1E-005</v>
      </c>
      <c r="C7" s="13" t="n">
        <f aca="false">B7</f>
        <v>1E-005</v>
      </c>
      <c r="D7" s="14"/>
    </row>
    <row r="8" customFormat="false" ht="20.25" hidden="false" customHeight="false" outlineLevel="0" collapsed="false">
      <c r="A8" s="11" t="n">
        <f aca="false">A7+0.1</f>
        <v>0.2</v>
      </c>
      <c r="B8" s="12" t="n">
        <f aca="false">A8^5</f>
        <v>0.00032</v>
      </c>
      <c r="C8" s="13" t="n">
        <f aca="false">B8</f>
        <v>0.00032</v>
      </c>
      <c r="D8" s="14"/>
    </row>
    <row r="9" customFormat="false" ht="20.25" hidden="false" customHeight="false" outlineLevel="0" collapsed="false">
      <c r="A9" s="11" t="n">
        <f aca="false">A8+0.1</f>
        <v>0.3</v>
      </c>
      <c r="B9" s="12" t="n">
        <f aca="false">A9^5</f>
        <v>0.00243</v>
      </c>
      <c r="C9" s="13" t="n">
        <f aca="false">B9</f>
        <v>0.00243</v>
      </c>
      <c r="D9" s="14"/>
    </row>
    <row r="10" customFormat="false" ht="21" hidden="false" customHeight="false" outlineLevel="0" collapsed="false">
      <c r="A10" s="11" t="n">
        <f aca="false">A9+0.1</f>
        <v>0.4</v>
      </c>
      <c r="B10" s="12" t="n">
        <f aca="false">A10^5</f>
        <v>0.01024</v>
      </c>
      <c r="C10" s="13" t="n">
        <f aca="false">B10</f>
        <v>0.01024</v>
      </c>
      <c r="D10" s="14"/>
    </row>
    <row r="11" s="18" customFormat="true" ht="24" hidden="false" customHeight="false" outlineLevel="0" collapsed="false">
      <c r="A11" s="11" t="n">
        <f aca="false">A10+0.1</f>
        <v>0.5</v>
      </c>
      <c r="B11" s="11" t="n">
        <f aca="false">A11^5</f>
        <v>0.03125</v>
      </c>
      <c r="C11" s="15" t="n">
        <f aca="false">B11</f>
        <v>0.03125</v>
      </c>
      <c r="D11" s="16" t="n">
        <f aca="false">1-B11</f>
        <v>0.96875</v>
      </c>
      <c r="E11" s="17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0.25" hidden="false" customHeight="false" outlineLevel="0" collapsed="false">
      <c r="A12" s="2" t="n">
        <f aca="false">A11+0.1</f>
        <v>0.6</v>
      </c>
      <c r="B12" s="12" t="n">
        <f aca="false">A12^5</f>
        <v>0.07776</v>
      </c>
      <c r="C12" s="14"/>
      <c r="D12" s="13" t="n">
        <f aca="false">1-B12</f>
        <v>0.92224</v>
      </c>
    </row>
    <row r="13" customFormat="false" ht="20.25" hidden="false" customHeight="false" outlineLevel="0" collapsed="false">
      <c r="A13" s="2" t="n">
        <f aca="false">A12+0.1</f>
        <v>0.7</v>
      </c>
      <c r="B13" s="12" t="n">
        <f aca="false">A13^5</f>
        <v>0.16807</v>
      </c>
      <c r="C13" s="14"/>
      <c r="D13" s="13" t="n">
        <f aca="false">1-B13</f>
        <v>0.83193</v>
      </c>
    </row>
    <row r="14" customFormat="false" ht="20.25" hidden="false" customHeight="false" outlineLevel="0" collapsed="false">
      <c r="A14" s="2" t="n">
        <f aca="false">A13+0.1</f>
        <v>0.8</v>
      </c>
      <c r="B14" s="12" t="n">
        <f aca="false">A14^5</f>
        <v>0.32768</v>
      </c>
      <c r="C14" s="14"/>
      <c r="D14" s="13" t="n">
        <f aca="false">1-B14</f>
        <v>0.67232</v>
      </c>
    </row>
    <row r="15" customFormat="false" ht="21" hidden="false" customHeight="false" outlineLevel="0" collapsed="false">
      <c r="A15" s="2" t="n">
        <f aca="false">A14+0.1</f>
        <v>0.9</v>
      </c>
      <c r="B15" s="12" t="n">
        <f aca="false">A15^5</f>
        <v>0.59049</v>
      </c>
      <c r="C15" s="14"/>
      <c r="D15" s="20" t="n">
        <f aca="false">1-B15</f>
        <v>0.40951</v>
      </c>
    </row>
    <row r="16" customFormat="false" ht="20.25" hidden="false" customHeight="false" outlineLevel="0" collapsed="false">
      <c r="A16" s="2" t="n">
        <v>1</v>
      </c>
      <c r="B16" s="12" t="n">
        <f aca="false">A16^5</f>
        <v>1</v>
      </c>
      <c r="C16" s="2"/>
      <c r="D16" s="2"/>
    </row>
    <row r="19" customFormat="false" ht="22.5" hidden="false" customHeight="false" outlineLevel="0" collapsed="false">
      <c r="A19" s="3" t="s">
        <v>10</v>
      </c>
      <c r="B19" s="2"/>
      <c r="C19" s="2"/>
      <c r="D19" s="2"/>
      <c r="E19" s="2"/>
      <c r="F19" s="2"/>
      <c r="G19" s="2"/>
      <c r="H19" s="5" t="s">
        <v>2</v>
      </c>
      <c r="I19" s="2"/>
      <c r="J19" s="2"/>
    </row>
    <row r="20" customFormat="false" ht="21.75" hidden="false" customHeight="true" outlineLevel="0" collapsed="false">
      <c r="A20" s="21" t="s">
        <v>3</v>
      </c>
      <c r="B20" s="22" t="s">
        <v>11</v>
      </c>
      <c r="C20" s="22"/>
      <c r="D20" s="22"/>
      <c r="E20" s="22"/>
      <c r="F20" s="22"/>
      <c r="G20" s="22"/>
      <c r="H20" s="23" t="s">
        <v>12</v>
      </c>
      <c r="I20" s="24" t="s">
        <v>5</v>
      </c>
      <c r="J20" s="24" t="s">
        <v>6</v>
      </c>
    </row>
    <row r="21" customFormat="false" ht="21" hidden="false" customHeight="false" outlineLevel="0" collapsed="false">
      <c r="A21" s="21"/>
      <c r="B21" s="25" t="n">
        <v>0</v>
      </c>
      <c r="C21" s="26" t="n">
        <v>1</v>
      </c>
      <c r="D21" s="26" t="n">
        <v>2</v>
      </c>
      <c r="E21" s="27" t="n">
        <v>3</v>
      </c>
      <c r="F21" s="27" t="n">
        <v>4</v>
      </c>
      <c r="G21" s="28" t="n">
        <v>5</v>
      </c>
      <c r="H21" s="23"/>
      <c r="I21" s="24"/>
      <c r="J21" s="24"/>
    </row>
    <row r="22" customFormat="false" ht="20.25" hidden="false" customHeight="false" outlineLevel="0" collapsed="false">
      <c r="A22" s="2" t="n">
        <v>0</v>
      </c>
      <c r="B22" s="29"/>
      <c r="C22" s="10"/>
      <c r="D22" s="10"/>
      <c r="E22" s="30"/>
      <c r="F22" s="30"/>
      <c r="G22" s="31"/>
      <c r="H22" s="32" t="n">
        <v>0</v>
      </c>
      <c r="I22" s="33"/>
      <c r="J22" s="33"/>
    </row>
    <row r="23" customFormat="false" ht="20.25" hidden="false" customHeight="false" outlineLevel="0" collapsed="false">
      <c r="A23" s="2" t="n">
        <v>0.1</v>
      </c>
      <c r="B23" s="29" t="n">
        <f aca="false">$A23^B$21*(1-$A23)^(5-B$21)*FACT(5)/(FACT(B$21)*FACT(5-B$21))</f>
        <v>0.59049</v>
      </c>
      <c r="C23" s="10" t="n">
        <f aca="false">$A23^C$21*(1-$A23)^(5-C$21)*FACT(5)/(FACT(C$21)*FACT(5-C$21))</f>
        <v>0.32805</v>
      </c>
      <c r="D23" s="10" t="n">
        <f aca="false">$A23^D$21*(1-$A23)^(5-D$21)*FACT(5)/(FACT(D$21)*FACT(5-D$21))</f>
        <v>0.0729</v>
      </c>
      <c r="E23" s="30" t="n">
        <f aca="false">$A23^E$21*(1-$A23)^(5-E$21)*FACT(5)/(FACT(E$21)*FACT(5-E$21))</f>
        <v>0.0081</v>
      </c>
      <c r="F23" s="30" t="n">
        <f aca="false">$A23^F$21*(1-$A23)^(5-F$21)*FACT(5)/(FACT(F$21)*FACT(5-F$21))</f>
        <v>0.00045</v>
      </c>
      <c r="G23" s="31" t="n">
        <f aca="false">$A23^G$21*(1-$A23)^(5-G$21)*FACT(5)/(FACT(G$21)*FACT(5-G$21))</f>
        <v>1E-005</v>
      </c>
      <c r="H23" s="32" t="n">
        <f aca="false">SUM(E23:G23)</f>
        <v>0.00856</v>
      </c>
      <c r="I23" s="33" t="n">
        <f aca="false">H23</f>
        <v>0.00856</v>
      </c>
      <c r="J23" s="33"/>
    </row>
    <row r="24" customFormat="false" ht="20.25" hidden="false" customHeight="false" outlineLevel="0" collapsed="false">
      <c r="A24" s="2" t="n">
        <f aca="false">A23+0.1</f>
        <v>0.2</v>
      </c>
      <c r="B24" s="29" t="n">
        <f aca="false">$A24^B$21*(1-$A24)^(5-B$21)*FACT(5)/(FACT(B$21)*FACT(5-B$21))</f>
        <v>0.32768</v>
      </c>
      <c r="C24" s="10" t="n">
        <f aca="false">$A24^C$21*(1-$A24)^(5-C$21)*FACT(5)/(FACT(C$21)*FACT(5-C$21))</f>
        <v>0.4096</v>
      </c>
      <c r="D24" s="10" t="n">
        <f aca="false">$A24^D$21*(1-$A24)^(5-D$21)*FACT(5)/(FACT(D$21)*FACT(5-D$21))</f>
        <v>0.2048</v>
      </c>
      <c r="E24" s="30" t="n">
        <f aca="false">$A24^E$21*(1-$A24)^(5-E$21)*FACT(5)/(FACT(E$21)*FACT(5-E$21))</f>
        <v>0.0512</v>
      </c>
      <c r="F24" s="30" t="n">
        <f aca="false">$A24^F$21*(1-$A24)^(5-F$21)*FACT(5)/(FACT(F$21)*FACT(5-F$21))</f>
        <v>0.0064</v>
      </c>
      <c r="G24" s="31" t="n">
        <f aca="false">$A24^G$21*(1-$A24)^(5-G$21)*FACT(5)/(FACT(G$21)*FACT(5-G$21))</f>
        <v>0.00032</v>
      </c>
      <c r="H24" s="32" t="n">
        <f aca="false">SUM(E24:G24)</f>
        <v>0.05792</v>
      </c>
      <c r="I24" s="33" t="n">
        <f aca="false">H24</f>
        <v>0.05792</v>
      </c>
      <c r="J24" s="33"/>
    </row>
    <row r="25" customFormat="false" ht="20.25" hidden="false" customHeight="false" outlineLevel="0" collapsed="false">
      <c r="A25" s="2" t="n">
        <f aca="false">A24+0.1</f>
        <v>0.3</v>
      </c>
      <c r="B25" s="29" t="n">
        <f aca="false">$A25^B$21*(1-$A25)^(5-B$21)*FACT(5)/(FACT(B$21)*FACT(5-B$21))</f>
        <v>0.16807</v>
      </c>
      <c r="C25" s="10" t="n">
        <f aca="false">$A25^C$21*(1-$A25)^(5-C$21)*FACT(5)/(FACT(C$21)*FACT(5-C$21))</f>
        <v>0.36015</v>
      </c>
      <c r="D25" s="10" t="n">
        <f aca="false">$A25^D$21*(1-$A25)^(5-D$21)*FACT(5)/(FACT(D$21)*FACT(5-D$21))</f>
        <v>0.3087</v>
      </c>
      <c r="E25" s="30" t="n">
        <f aca="false">$A25^E$21*(1-$A25)^(5-E$21)*FACT(5)/(FACT(E$21)*FACT(5-E$21))</f>
        <v>0.1323</v>
      </c>
      <c r="F25" s="30" t="n">
        <f aca="false">$A25^F$21*(1-$A25)^(5-F$21)*FACT(5)/(FACT(F$21)*FACT(5-F$21))</f>
        <v>0.02835</v>
      </c>
      <c r="G25" s="31" t="n">
        <f aca="false">$A25^G$21*(1-$A25)^(5-G$21)*FACT(5)/(FACT(G$21)*FACT(5-G$21))</f>
        <v>0.00243</v>
      </c>
      <c r="H25" s="32" t="n">
        <f aca="false">SUM(E25:G25)</f>
        <v>0.16308</v>
      </c>
      <c r="I25" s="33" t="n">
        <f aca="false">H25</f>
        <v>0.16308</v>
      </c>
      <c r="J25" s="33"/>
    </row>
    <row r="26" customFormat="false" ht="20.25" hidden="false" customHeight="false" outlineLevel="0" collapsed="false">
      <c r="A26" s="2" t="n">
        <f aca="false">A25+0.1</f>
        <v>0.4</v>
      </c>
      <c r="B26" s="29" t="n">
        <f aca="false">$A26^B$21*(1-$A26)^(5-B$21)*FACT(5)/(FACT(B$21)*FACT(5-B$21))</f>
        <v>0.07776</v>
      </c>
      <c r="C26" s="10" t="n">
        <f aca="false">$A26^C$21*(1-$A26)^(5-C$21)*FACT(5)/(FACT(C$21)*FACT(5-C$21))</f>
        <v>0.2592</v>
      </c>
      <c r="D26" s="10" t="n">
        <f aca="false">$A26^D$21*(1-$A26)^(5-D$21)*FACT(5)/(FACT(D$21)*FACT(5-D$21))</f>
        <v>0.3456</v>
      </c>
      <c r="E26" s="30" t="n">
        <f aca="false">$A26^E$21*(1-$A26)^(5-E$21)*FACT(5)/(FACT(E$21)*FACT(5-E$21))</f>
        <v>0.2304</v>
      </c>
      <c r="F26" s="30" t="n">
        <f aca="false">$A26^F$21*(1-$A26)^(5-F$21)*FACT(5)/(FACT(F$21)*FACT(5-F$21))</f>
        <v>0.0768</v>
      </c>
      <c r="G26" s="31" t="n">
        <f aca="false">$A26^G$21*(1-$A26)^(5-G$21)*FACT(5)/(FACT(G$21)*FACT(5-G$21))</f>
        <v>0.01024</v>
      </c>
      <c r="H26" s="32" t="n">
        <f aca="false">SUM(E26:G26)</f>
        <v>0.31744</v>
      </c>
      <c r="I26" s="33" t="n">
        <f aca="false">H26</f>
        <v>0.31744</v>
      </c>
      <c r="J26" s="33"/>
    </row>
    <row r="27" customFormat="false" ht="20.25" hidden="false" customHeight="false" outlineLevel="0" collapsed="false">
      <c r="A27" s="11" t="n">
        <f aca="false">A26+0.1</f>
        <v>0.5</v>
      </c>
      <c r="B27" s="34" t="n">
        <f aca="false">$A27^B$21*(1-$A27)^(5-B$21)*FACT(5)/(FACT(B$21)*FACT(5-B$21))</f>
        <v>0.03125</v>
      </c>
      <c r="C27" s="35" t="n">
        <f aca="false">$A27^C$21*(1-$A27)^(5-C$21)*FACT(5)/(FACT(C$21)*FACT(5-C$21))</f>
        <v>0.15625</v>
      </c>
      <c r="D27" s="35" t="n">
        <f aca="false">$A27^D$21*(1-$A27)^(5-D$21)*FACT(5)/(FACT(D$21)*FACT(5-D$21))</f>
        <v>0.3125</v>
      </c>
      <c r="E27" s="35" t="n">
        <f aca="false">$A27^E$21*(1-$A27)^(5-E$21)*FACT(5)/(FACT(E$21)*FACT(5-E$21))</f>
        <v>0.3125</v>
      </c>
      <c r="F27" s="35" t="n">
        <f aca="false">$A27^F$21*(1-$A27)^(5-F$21)*FACT(5)/(FACT(F$21)*FACT(5-F$21))</f>
        <v>0.15625</v>
      </c>
      <c r="G27" s="36" t="n">
        <f aca="false">$A27^G$21*(1-$A27)^(5-G$21)*FACT(5)/(FACT(G$21)*FACT(5-G$21))</f>
        <v>0.03125</v>
      </c>
      <c r="H27" s="37" t="n">
        <f aca="false">SUM(E27:G27)</f>
        <v>0.5</v>
      </c>
      <c r="I27" s="37" t="n">
        <f aca="false">H27</f>
        <v>0.5</v>
      </c>
      <c r="J27" s="33"/>
    </row>
    <row r="28" customFormat="false" ht="20.25" hidden="false" customHeight="false" outlineLevel="0" collapsed="false">
      <c r="A28" s="2" t="n">
        <f aca="false">A27+0.1</f>
        <v>0.6</v>
      </c>
      <c r="B28" s="29" t="n">
        <f aca="false">$A28^B$21*(1-$A28)^(5-B$21)*FACT(5)/(FACT(B$21)*FACT(5-B$21))</f>
        <v>0.01024</v>
      </c>
      <c r="C28" s="10" t="n">
        <f aca="false">$A28^C$21*(1-$A28)^(5-C$21)*FACT(5)/(FACT(C$21)*FACT(5-C$21))</f>
        <v>0.0768</v>
      </c>
      <c r="D28" s="10" t="n">
        <f aca="false">$A28^D$21*(1-$A28)^(5-D$21)*FACT(5)/(FACT(D$21)*FACT(5-D$21))</f>
        <v>0.2304</v>
      </c>
      <c r="E28" s="30" t="n">
        <f aca="false">$A28^E$21*(1-$A28)^(5-E$21)*FACT(5)/(FACT(E$21)*FACT(5-E$21))</f>
        <v>0.3456</v>
      </c>
      <c r="F28" s="30" t="n">
        <f aca="false">$A28^F$21*(1-$A28)^(5-F$21)*FACT(5)/(FACT(F$21)*FACT(5-F$21))</f>
        <v>0.2592</v>
      </c>
      <c r="G28" s="31" t="n">
        <f aca="false">$A28^G$21*(1-$A28)^(5-G$21)*FACT(5)/(FACT(G$21)*FACT(5-G$21))</f>
        <v>0.07776</v>
      </c>
      <c r="H28" s="32" t="n">
        <f aca="false">SUM(E28:G28)</f>
        <v>0.68256</v>
      </c>
      <c r="I28" s="33"/>
      <c r="J28" s="33" t="n">
        <f aca="false">1-H28</f>
        <v>0.31744</v>
      </c>
    </row>
    <row r="29" customFormat="false" ht="20.25" hidden="false" customHeight="false" outlineLevel="0" collapsed="false">
      <c r="A29" s="2" t="n">
        <f aca="false">A28+0.1</f>
        <v>0.7</v>
      </c>
      <c r="B29" s="29" t="n">
        <f aca="false">$A29^B$21*(1-$A29)^(5-B$21)*FACT(5)/(FACT(B$21)*FACT(5-B$21))</f>
        <v>0.00243</v>
      </c>
      <c r="C29" s="10" t="n">
        <f aca="false">$A29^C$21*(1-$A29)^(5-C$21)*FACT(5)/(FACT(C$21)*FACT(5-C$21))</f>
        <v>0.02835</v>
      </c>
      <c r="D29" s="10" t="n">
        <f aca="false">$A29^D$21*(1-$A29)^(5-D$21)*FACT(5)/(FACT(D$21)*FACT(5-D$21))</f>
        <v>0.1323</v>
      </c>
      <c r="E29" s="30" t="n">
        <f aca="false">$A29^E$21*(1-$A29)^(5-E$21)*FACT(5)/(FACT(E$21)*FACT(5-E$21))</f>
        <v>0.3087</v>
      </c>
      <c r="F29" s="30" t="n">
        <f aca="false">$A29^F$21*(1-$A29)^(5-F$21)*FACT(5)/(FACT(F$21)*FACT(5-F$21))</f>
        <v>0.36015</v>
      </c>
      <c r="G29" s="31" t="n">
        <f aca="false">$A29^G$21*(1-$A29)^(5-G$21)*FACT(5)/(FACT(G$21)*FACT(5-G$21))</f>
        <v>0.16807</v>
      </c>
      <c r="H29" s="32" t="n">
        <f aca="false">SUM(E29:G29)</f>
        <v>0.83692</v>
      </c>
      <c r="I29" s="33"/>
      <c r="J29" s="33" t="n">
        <f aca="false">1-H29</f>
        <v>0.16308</v>
      </c>
    </row>
    <row r="30" customFormat="false" ht="20.25" hidden="false" customHeight="false" outlineLevel="0" collapsed="false">
      <c r="A30" s="2" t="n">
        <f aca="false">A29+0.1</f>
        <v>0.8</v>
      </c>
      <c r="B30" s="29" t="n">
        <f aca="false">$A30^B$21*(1-$A30)^(5-B$21)*FACT(5)/(FACT(B$21)*FACT(5-B$21))</f>
        <v>0.000320000000000001</v>
      </c>
      <c r="C30" s="10" t="n">
        <f aca="false">$A30^C$21*(1-$A30)^(5-C$21)*FACT(5)/(FACT(C$21)*FACT(5-C$21))</f>
        <v>0.00640000000000001</v>
      </c>
      <c r="D30" s="10" t="n">
        <f aca="false">$A30^D$21*(1-$A30)^(5-D$21)*FACT(5)/(FACT(D$21)*FACT(5-D$21))</f>
        <v>0.0512000000000001</v>
      </c>
      <c r="E30" s="30" t="n">
        <f aca="false">$A30^E$21*(1-$A30)^(5-E$21)*FACT(5)/(FACT(E$21)*FACT(5-E$21))</f>
        <v>0.2048</v>
      </c>
      <c r="F30" s="30" t="n">
        <f aca="false">$A30^F$21*(1-$A30)^(5-F$21)*FACT(5)/(FACT(F$21)*FACT(5-F$21))</f>
        <v>0.4096</v>
      </c>
      <c r="G30" s="31" t="n">
        <f aca="false">$A30^G$21*(1-$A30)^(5-G$21)*FACT(5)/(FACT(G$21)*FACT(5-G$21))</f>
        <v>0.32768</v>
      </c>
      <c r="H30" s="32" t="n">
        <f aca="false">SUM(E30:G30)</f>
        <v>0.94208</v>
      </c>
      <c r="I30" s="33"/>
      <c r="J30" s="33" t="n">
        <f aca="false">1-H30</f>
        <v>0.0579200000000001</v>
      </c>
    </row>
    <row r="31" customFormat="false" ht="20.25" hidden="false" customHeight="false" outlineLevel="0" collapsed="false">
      <c r="A31" s="2" t="n">
        <f aca="false">A30+0.1</f>
        <v>0.9</v>
      </c>
      <c r="B31" s="29" t="n">
        <f aca="false">$A31^B$21*(1-$A31)^(5-B$21)*FACT(5)/(FACT(B$21)*FACT(5-B$21))</f>
        <v>1E-005</v>
      </c>
      <c r="C31" s="10" t="n">
        <f aca="false">$A31^C$21*(1-$A31)^(5-C$21)*FACT(5)/(FACT(C$21)*FACT(5-C$21))</f>
        <v>0.000450000000000002</v>
      </c>
      <c r="D31" s="10" t="n">
        <f aca="false">$A31^D$21*(1-$A31)^(5-D$21)*FACT(5)/(FACT(D$21)*FACT(5-D$21))</f>
        <v>0.00810000000000002</v>
      </c>
      <c r="E31" s="30" t="n">
        <f aca="false">$A31^E$21*(1-$A31)^(5-E$21)*FACT(5)/(FACT(E$21)*FACT(5-E$21))</f>
        <v>0.0729000000000001</v>
      </c>
      <c r="F31" s="30" t="n">
        <f aca="false">$A31^F$21*(1-$A31)^(5-F$21)*FACT(5)/(FACT(F$21)*FACT(5-F$21))</f>
        <v>0.32805</v>
      </c>
      <c r="G31" s="31" t="n">
        <f aca="false">$A31^G$21*(1-$A31)^(5-G$21)*FACT(5)/(FACT(G$21)*FACT(5-G$21))</f>
        <v>0.59049</v>
      </c>
      <c r="H31" s="32" t="n">
        <f aca="false">SUM(E31:G31)</f>
        <v>0.99144</v>
      </c>
      <c r="I31" s="33"/>
      <c r="J31" s="33" t="n">
        <f aca="false">1-H31</f>
        <v>0.0085599999999999</v>
      </c>
    </row>
    <row r="32" customFormat="false" ht="20.25" hidden="false" customHeight="false" outlineLevel="0" collapsed="false">
      <c r="A32" s="2" t="n">
        <v>1</v>
      </c>
      <c r="B32" s="38"/>
      <c r="C32" s="39"/>
      <c r="D32" s="39"/>
      <c r="E32" s="39"/>
      <c r="F32" s="39"/>
      <c r="G32" s="40"/>
      <c r="H32" s="41" t="n">
        <v>1</v>
      </c>
      <c r="I32" s="42"/>
      <c r="J32" s="42"/>
    </row>
  </sheetData>
  <mergeCells count="5">
    <mergeCell ref="A20:A21"/>
    <mergeCell ref="B20:G20"/>
    <mergeCell ref="H20:H21"/>
    <mergeCell ref="I20:I21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7:00:42Z</dcterms:created>
  <dc:creator>rampi</dc:creator>
  <dc:description/>
  <dc:language>en-US</dc:language>
  <cp:lastModifiedBy>anonimo</cp:lastModifiedBy>
  <cp:lastPrinted>2008-10-14T08:04:19Z</cp:lastPrinted>
  <dcterms:modified xsi:type="dcterms:W3CDTF">2008-10-14T08:04:47Z</dcterms:modified>
  <cp:revision>0</cp:revision>
  <dc:subject/>
  <dc:title/>
</cp:coreProperties>
</file>